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" sheetId="1" state="visible" r:id="rId2"/>
    <sheet name="RI" sheetId="2" state="visible" r:id="rId3"/>
    <sheet name="RC-O" sheetId="3" state="visible" r:id="rId4"/>
    <sheet name="Ratios" sheetId="4" state="visible" r:id="rId5"/>
    <sheet name="shareholders" sheetId="5" state="visible" r:id="rId6"/>
  </sheets>
  <definedNames>
    <definedName function="false" hidden="false" localSheetId="3" name="_xlnm.Print_Area" vbProcedure="false">Ratios!$A$1:$D$31</definedName>
    <definedName function="false" hidden="false" localSheetId="1" name="_xlnm.Print_Area" vbProcedure="false">RI!$A$1:$H$72</definedName>
    <definedName function="false" hidden="false" localSheetId="1" name="_xlnm.Print_Titles" vbProcedure="false">RI!$5:$6</definedName>
    <definedName function="false" hidden="false" localSheetId="4" name="_xlnm.Print_Area" vbProcedure="false">shareholders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Bank:</t>
  </si>
  <si>
    <t xml:space="preserve">TBC bank</t>
  </si>
  <si>
    <t xml:space="preserve">Date:</t>
  </si>
  <si>
    <t xml:space="preserve">sheet N1</t>
  </si>
  <si>
    <t xml:space="preserve">Balance Sheet</t>
  </si>
  <si>
    <t xml:space="preserve">in GEL</t>
  </si>
  <si>
    <t xml:space="preserve">Reporting Period</t>
  </si>
  <si>
    <t xml:space="preserve">Respective period of the previous year</t>
  </si>
  <si>
    <t xml:space="preserve">N</t>
  </si>
  <si>
    <t xml:space="preserve">ASSETS</t>
  </si>
  <si>
    <t xml:space="preserve">GEL </t>
  </si>
  <si>
    <t xml:space="preserve">FX  </t>
  </si>
  <si>
    <t xml:space="preserve">Total </t>
  </si>
  <si>
    <t xml:space="preserve">Cash</t>
  </si>
  <si>
    <t xml:space="preserve">Due from NBG</t>
  </si>
  <si>
    <t xml:space="preserve">Due from Banks</t>
  </si>
  <si>
    <t xml:space="preserve">Dealing Securities</t>
  </si>
  <si>
    <t xml:space="preserve">Investment Securities</t>
  </si>
  <si>
    <t xml:space="preserve">     Loans </t>
  </si>
  <si>
    <t xml:space="preserve">     Less: Loan Loss Reserves</t>
  </si>
  <si>
    <t xml:space="preserve">Net Loans </t>
  </si>
  <si>
    <t xml:space="preserve">Accrued Interest and Dividends Receivable</t>
  </si>
  <si>
    <t xml:space="preserve">Other Real Estate Owned &amp; Repossessed Assets</t>
  </si>
  <si>
    <t xml:space="preserve">X</t>
  </si>
  <si>
    <t xml:space="preserve">Equity Investments</t>
  </si>
  <si>
    <t xml:space="preserve">Fixed Assets and Intangible Assets</t>
  </si>
  <si>
    <t xml:space="preserve">Other Assets</t>
  </si>
  <si>
    <t xml:space="preserve">TOTAL ASSETS</t>
  </si>
  <si>
    <t xml:space="preserve">LIABILITIES</t>
  </si>
  <si>
    <t xml:space="preserve">Due to Banks</t>
  </si>
  <si>
    <t xml:space="preserve">Current (Accounts) Deposits</t>
  </si>
  <si>
    <t xml:space="preserve">Demand Deposits</t>
  </si>
  <si>
    <t xml:space="preserve">Time Deposits</t>
  </si>
  <si>
    <t xml:space="preserve">Own Debt Securities</t>
  </si>
  <si>
    <t xml:space="preserve">Borrowings</t>
  </si>
  <si>
    <t xml:space="preserve">Accrued Interest and Dividends Payable</t>
  </si>
  <si>
    <t xml:space="preserve">Other Liabilities</t>
  </si>
  <si>
    <t xml:space="preserve">Subordinated Debentures</t>
  </si>
  <si>
    <t xml:space="preserve">Total Liabilities</t>
  </si>
  <si>
    <t xml:space="preserve">EQUITY CAPITAL</t>
  </si>
  <si>
    <t xml:space="preserve">Common Stock </t>
  </si>
  <si>
    <t xml:space="preserve">Preferred Stock</t>
  </si>
  <si>
    <t xml:space="preserve">Less: Repurchased Shares</t>
  </si>
  <si>
    <t xml:space="preserve">Share Premium</t>
  </si>
  <si>
    <t xml:space="preserve">General Reserves</t>
  </si>
  <si>
    <t xml:space="preserve">Retained Earnings</t>
  </si>
  <si>
    <t xml:space="preserve">Asset Revaluation Reserves</t>
  </si>
  <si>
    <t xml:space="preserve">Total Equty Capital</t>
  </si>
  <si>
    <t xml:space="preserve">TOTAL LIABILITIES AND EQUITY CAPITAL</t>
  </si>
  <si>
    <t xml:space="preserve">General Director </t>
  </si>
  <si>
    <t xml:space="preserve">Chief Accountant</t>
  </si>
  <si>
    <t xml:space="preserve">sheet N2</t>
  </si>
  <si>
    <t xml:space="preserve">Income Statement</t>
  </si>
  <si>
    <t xml:space="preserve">Interest Income</t>
  </si>
  <si>
    <t xml:space="preserve">Interest Income from Bank's "Nostro" and Deposit Accounts</t>
  </si>
  <si>
    <t xml:space="preserve">Interest Income from Loans</t>
  </si>
  <si>
    <t xml:space="preserve">from the Interbank Loans</t>
  </si>
  <si>
    <t xml:space="preserve">from the Retail or Service Sector Loans</t>
  </si>
  <si>
    <t xml:space="preserve">from the Energy Sector Loans</t>
  </si>
  <si>
    <t xml:space="preserve">from the Agriculture and Forestry Sector Loans</t>
  </si>
  <si>
    <t xml:space="preserve">from the Construction Sector Loans</t>
  </si>
  <si>
    <t xml:space="preserve">from the Mining and Mineral Processing Sector Loans</t>
  </si>
  <si>
    <t xml:space="preserve">from the Transportation or Communications Sector Loans</t>
  </si>
  <si>
    <t xml:space="preserve">from Individuals Loans</t>
  </si>
  <si>
    <t xml:space="preserve">from Other Sectors Loans</t>
  </si>
  <si>
    <t xml:space="preserve">Interest and Discount Income from Securities</t>
  </si>
  <si>
    <t xml:space="preserve">Other Interest Income</t>
  </si>
  <si>
    <t xml:space="preserve">Total Interest Income</t>
  </si>
  <si>
    <t xml:space="preserve">Interest Expense</t>
  </si>
  <si>
    <t xml:space="preserve">Interest Paid on Demand Deposits</t>
  </si>
  <si>
    <t xml:space="preserve">Interest Paid on Time Deposits</t>
  </si>
  <si>
    <t xml:space="preserve">Interest Paid on Banks Deposits</t>
  </si>
  <si>
    <t xml:space="preserve">Interest Paid on Own Debt Securities</t>
  </si>
  <si>
    <t xml:space="preserve">Interest Paid on Other Borrowings</t>
  </si>
  <si>
    <t xml:space="preserve">Other Interest Expenses</t>
  </si>
  <si>
    <t xml:space="preserve">Total Interest Expense</t>
  </si>
  <si>
    <t xml:space="preserve">Net Interest Income</t>
  </si>
  <si>
    <t xml:space="preserve"> Non-Interest Income</t>
  </si>
  <si>
    <t xml:space="preserve">Net Fee and Commission Income</t>
  </si>
  <si>
    <t xml:space="preserve">Fee and Commission Income</t>
  </si>
  <si>
    <t xml:space="preserve">Fee and Commission Expense</t>
  </si>
  <si>
    <t xml:space="preserve">Dividend Income</t>
  </si>
  <si>
    <t xml:space="preserve">Gain (Loss) from Dealing Securities</t>
  </si>
  <si>
    <t xml:space="preserve">Gain (Loss) from Investment Securities</t>
  </si>
  <si>
    <t xml:space="preserve">Gain (Loss) from Foreign Exchange Trading</t>
  </si>
  <si>
    <t xml:space="preserve">Gain (Loss) from Foreign Exchange Translation</t>
  </si>
  <si>
    <t xml:space="preserve">Gain (Loss) on Sales of Fixed Assets</t>
  </si>
  <si>
    <t xml:space="preserve">Non-Interest Income from other Banking Operations</t>
  </si>
  <si>
    <t xml:space="preserve">Other Non-Interest Income</t>
  </si>
  <si>
    <t xml:space="preserve"> Total Non-Interest Income</t>
  </si>
  <si>
    <t xml:space="preserve"> Non-Interest Expenses</t>
  </si>
  <si>
    <t xml:space="preserve">Non-Interest Expenses from other Banking Operations</t>
  </si>
  <si>
    <t xml:space="preserve">Bank Development, Consultation and Marketing Expenses</t>
  </si>
  <si>
    <t xml:space="preserve">Personnel Expenses</t>
  </si>
  <si>
    <t xml:space="preserve">Operating Costs of Fixed Assets</t>
  </si>
  <si>
    <t xml:space="preserve">Depreciation Expense </t>
  </si>
  <si>
    <t xml:space="preserve">Other Non-Interest Expenses</t>
  </si>
  <si>
    <t xml:space="preserve"> Total Non-Interest Expenses</t>
  </si>
  <si>
    <t xml:space="preserve"> Net Non-Interest Income</t>
  </si>
  <si>
    <t xml:space="preserve">Net Income before Provisions</t>
  </si>
  <si>
    <t xml:space="preserve">Loan Loss Reserve</t>
  </si>
  <si>
    <t xml:space="preserve">Provision for Possible Losses on Investments and Securities</t>
  </si>
  <si>
    <t xml:space="preserve">Provision for Possible Losses on Other Assets</t>
  </si>
  <si>
    <t xml:space="preserve">Total Provisions for Possible Losses</t>
  </si>
  <si>
    <t xml:space="preserve">Net Income before Taxes and Extraordinary Items</t>
  </si>
  <si>
    <t xml:space="preserve">Taxation</t>
  </si>
  <si>
    <t xml:space="preserve">Net Income after Taxation</t>
  </si>
  <si>
    <t xml:space="preserve">Extraordinary Items</t>
  </si>
  <si>
    <t xml:space="preserve">Net Income</t>
  </si>
  <si>
    <t xml:space="preserve">sheet N3</t>
  </si>
  <si>
    <t xml:space="preserve">Off Balance Sheet Items</t>
  </si>
  <si>
    <t xml:space="preserve">Conditional Obligations</t>
  </si>
  <si>
    <t xml:space="preserve">Acceptances and Endorsements</t>
  </si>
  <si>
    <t xml:space="preserve">Guarantees Given</t>
  </si>
  <si>
    <t xml:space="preserve">Guarantees Received</t>
  </si>
  <si>
    <t xml:space="preserve">Pledged Assets Given</t>
  </si>
  <si>
    <t xml:space="preserve">Pledged Assets Received</t>
  </si>
  <si>
    <t xml:space="preserve">Other Contingent Liabilities</t>
  </si>
  <si>
    <t xml:space="preserve">Legally Binding Obligations</t>
  </si>
  <si>
    <t xml:space="preserve">Funding Commitments of the Bank</t>
  </si>
  <si>
    <t xml:space="preserve">Funding Commitments of other Parties</t>
  </si>
  <si>
    <t xml:space="preserve">Commitments to Purchase Investment Securities</t>
  </si>
  <si>
    <t xml:space="preserve">Commitments to Sell Investment Securities</t>
  </si>
  <si>
    <t xml:space="preserve">Foreign Exchange Operations</t>
  </si>
  <si>
    <t xml:space="preserve">Forward Foreign Exchange Contracts</t>
  </si>
  <si>
    <t xml:space="preserve">Other Commitments</t>
  </si>
  <si>
    <t xml:space="preserve">Obligation Of the Issuer (endorser) to the Bank</t>
  </si>
  <si>
    <t xml:space="preserve">Clients' Liabilities</t>
  </si>
  <si>
    <t xml:space="preserve">Third Parties' Clients' Liability to the Bank</t>
  </si>
  <si>
    <t xml:space="preserve">Items to be Held in Safekeeping</t>
  </si>
  <si>
    <t xml:space="preserve">Precious Metals</t>
  </si>
  <si>
    <t xml:space="preserve">Securities</t>
  </si>
  <si>
    <t xml:space="preserve">Other Items</t>
  </si>
  <si>
    <t xml:space="preserve">Interest Rate Contracts</t>
  </si>
  <si>
    <t xml:space="preserve">Notional Value of Interest Rate Swaps</t>
  </si>
  <si>
    <t xml:space="preserve">Forward Contracts on Financial Instruments</t>
  </si>
  <si>
    <t xml:space="preserve">Futures Contracts on Financial Instruments</t>
  </si>
  <si>
    <t xml:space="preserve">Options</t>
  </si>
  <si>
    <t xml:space="preserve">Contracts on Commodities and Shareholders Capital</t>
  </si>
  <si>
    <t xml:space="preserve">Notional Value of Swaps</t>
  </si>
  <si>
    <t xml:space="preserve">Forward Contracts </t>
  </si>
  <si>
    <t xml:space="preserve">Futures Contracts </t>
  </si>
  <si>
    <t xml:space="preserve">Unsettled Documents</t>
  </si>
  <si>
    <t xml:space="preserve">7.1</t>
  </si>
  <si>
    <t xml:space="preserve">Accounting Documents not Paid in due Time by Reason of Client</t>
  </si>
  <si>
    <t xml:space="preserve">7.2</t>
  </si>
  <si>
    <t xml:space="preserve">Accounting Documents not Paid in due Time by Reason of Bank</t>
  </si>
  <si>
    <t xml:space="preserve">7.3</t>
  </si>
  <si>
    <t xml:space="preserve">Unissued Capital</t>
  </si>
  <si>
    <t xml:space="preserve">Written Off Loans</t>
  </si>
  <si>
    <t xml:space="preserve">8.1</t>
  </si>
  <si>
    <t xml:space="preserve">Unpaid Interest on Loans up to 31.12.2000</t>
  </si>
  <si>
    <t xml:space="preserve">8.2</t>
  </si>
  <si>
    <t xml:space="preserve">Unpaid Interest on Loans from to 01.01.2001</t>
  </si>
  <si>
    <t xml:space="preserve">8.3</t>
  </si>
  <si>
    <t xml:space="preserve">Problem Loans Written off up to 31.12.2000</t>
  </si>
  <si>
    <t xml:space="preserve">8.4</t>
  </si>
  <si>
    <t xml:space="preserve">Problem Loans Written off up to 01.01.2001</t>
  </si>
  <si>
    <t xml:space="preserve">8.5</t>
  </si>
  <si>
    <t xml:space="preserve">Other Written Off Assets</t>
  </si>
  <si>
    <t xml:space="preserve">Other Valuables and Documents</t>
  </si>
  <si>
    <t xml:space="preserve">9.1</t>
  </si>
  <si>
    <t xml:space="preserve">Undistributed value parcels</t>
  </si>
  <si>
    <t xml:space="preserve">9.2</t>
  </si>
  <si>
    <t xml:space="preserve">Small value inventory</t>
  </si>
  <si>
    <t xml:space="preserve">9.3</t>
  </si>
  <si>
    <t xml:space="preserve">Strict reporting forms</t>
  </si>
  <si>
    <t xml:space="preserve">9.4</t>
  </si>
  <si>
    <t xml:space="preserve">Payment of Special Lottery</t>
  </si>
  <si>
    <t xml:space="preserve">sheet N4</t>
  </si>
  <si>
    <t xml:space="preserve">Economic Ratios</t>
  </si>
  <si>
    <t xml:space="preserve">CAPITAL</t>
  </si>
  <si>
    <t xml:space="preserve">Tier 1 Capital Ratio ≥ 8%</t>
  </si>
  <si>
    <t xml:space="preserve">Regulatory Capital Ratio ≥ 12%</t>
  </si>
  <si>
    <t xml:space="preserve">Risk Weighted Assets/Total Assets</t>
  </si>
  <si>
    <t xml:space="preserve">Cash Dividend/Net Income </t>
  </si>
  <si>
    <t xml:space="preserve">Income</t>
  </si>
  <si>
    <t xml:space="preserve">Total Interest Income /Average Annual Assets</t>
  </si>
  <si>
    <t xml:space="preserve">Total Interest Expense / Average Annual Assets</t>
  </si>
  <si>
    <t xml:space="preserve">Earnings from Operations / Average Annual Assets</t>
  </si>
  <si>
    <t xml:space="preserve">Net Interest Margin</t>
  </si>
  <si>
    <t xml:space="preserve">Return on Average Assets (ROA) </t>
  </si>
  <si>
    <t xml:space="preserve">Return on Average Equity (ROE) </t>
  </si>
  <si>
    <t xml:space="preserve">ASSET QUALITY</t>
  </si>
  <si>
    <t xml:space="preserve">Non Performed Loans / Total Loans</t>
  </si>
  <si>
    <t xml:space="preserve">LLR/Total Loans</t>
  </si>
  <si>
    <t xml:space="preserve">FX Loans/Total Loans</t>
  </si>
  <si>
    <t xml:space="preserve">FX Assets/Total Assets</t>
  </si>
  <si>
    <t xml:space="preserve">Loan Growth-YTD</t>
  </si>
  <si>
    <t xml:space="preserve">LIQUIDITY</t>
  </si>
  <si>
    <t xml:space="preserve">Liquid Assets/Total Assets</t>
  </si>
  <si>
    <t xml:space="preserve">FX Liabilities/Total Liabilities </t>
  </si>
  <si>
    <t xml:space="preserve">Current &amp; Demand Deposits/Total Assets</t>
  </si>
  <si>
    <t xml:space="preserve">Information about Suprevisory Council, Directorate and Shareholders </t>
  </si>
  <si>
    <t xml:space="preserve">sheet N5</t>
  </si>
  <si>
    <t xml:space="preserve">Members of Supervisory Council</t>
  </si>
  <si>
    <t xml:space="preserve">Mamuka Khazaradze </t>
  </si>
  <si>
    <t xml:space="preserve">Badri Japaridze</t>
  </si>
  <si>
    <t xml:space="preserve">David Khazaradze </t>
  </si>
  <si>
    <t xml:space="preserve">Steffen Suhannuy</t>
  </si>
  <si>
    <t xml:space="preserve">Douglas Gustafson</t>
  </si>
  <si>
    <t xml:space="preserve">Emile Groot</t>
  </si>
  <si>
    <t xml:space="preserve">Mike Hesketh</t>
  </si>
  <si>
    <t xml:space="preserve">Members of Board of Directors</t>
  </si>
  <si>
    <t xml:space="preserve">Vakhtang Butskhrikidze</t>
  </si>
  <si>
    <t xml:space="preserve">Paata Gadzadze</t>
  </si>
  <si>
    <t xml:space="preserve">Vano Baliashvili</t>
  </si>
  <si>
    <t xml:space="preserve">Nino Masurashvili</t>
  </si>
  <si>
    <t xml:space="preserve">Alexandre Jejelava</t>
  </si>
  <si>
    <t xml:space="preserve">Tea Lortkipanidze</t>
  </si>
  <si>
    <t xml:space="preserve">Mariam Megvinetukhutsesi</t>
  </si>
  <si>
    <t xml:space="preserve">List of Shareholders owning 1% and more of issued capital, indicating Shares </t>
  </si>
  <si>
    <t xml:space="preserve">David Khazaradze - 4.23%</t>
  </si>
  <si>
    <t xml:space="preserve">Giorgi Kekelidze - 1.38%</t>
  </si>
  <si>
    <t xml:space="preserve">TBC HOLDINGS LTD - 21.13%</t>
  </si>
  <si>
    <t xml:space="preserve">EBRD - 20.23%</t>
  </si>
  <si>
    <t xml:space="preserve">I F C - 20.23%</t>
  </si>
  <si>
    <t xml:space="preserve">D E G - 11.56%</t>
  </si>
  <si>
    <t xml:space="preserve">LIQUID CRYSTAL INTERNATIONAL N.V - 7.22%</t>
  </si>
  <si>
    <t xml:space="preserve">JPMorgan Chase Bank - 5.04%</t>
  </si>
  <si>
    <t xml:space="preserve">Ashmore Cayman SPC - 5.04%</t>
  </si>
  <si>
    <t xml:space="preserve">F M O - 3.30%</t>
  </si>
  <si>
    <t xml:space="preserve">Bank`s Beneficiarys, who, direct or indirect, own 5% or more shares</t>
  </si>
  <si>
    <t xml:space="preserve">Badri Japaridze - 9.40%</t>
  </si>
  <si>
    <t xml:space="preserve">Mamuka Khazaradze -  18.58%</t>
  </si>
  <si>
    <t xml:space="preserve">EBRD 20.23%</t>
  </si>
  <si>
    <t xml:space="preserve">I F C 20.23%</t>
  </si>
  <si>
    <t xml:space="preserve">D E G 11.56%</t>
  </si>
  <si>
    <t xml:space="preserve">JPMorgan Chase Bank 5.04%</t>
  </si>
  <si>
    <t xml:space="preserve">Ashmore Global Special Situations Fund 4 Limited Partnership 5.04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[$-409]d\-mmm\-yy;@"/>
    <numFmt numFmtId="167" formatCode="[$-409]#,##0_);[RED]\(#,##0\)"/>
    <numFmt numFmtId="168" formatCode="#,##0;[RED]#,##0"/>
    <numFmt numFmtId="169" formatCode="0.00%"/>
    <numFmt numFmtId="170" formatCode="_-* #,##0.00_-;\-* #,##0.00_-;_-* \-??_-;_-@_-"/>
    <numFmt numFmtId="171" formatCode="0%"/>
    <numFmt numFmtId="172" formatCode="_-* #,##0_-;\-* #,##0_-;_-* \-??_-;_-@_-"/>
    <numFmt numFmtId="173" formatCode="_-* #,##0.0000_-;\-* #,##0.0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Dumba"/>
      <family val="0"/>
    </font>
    <font>
      <b val="true"/>
      <sz val="10"/>
      <name val="Arial"/>
      <family val="2"/>
      <charset val="204"/>
    </font>
    <font>
      <sz val="10"/>
      <name val="Geo_Arial"/>
      <family val="2"/>
    </font>
    <font>
      <b val="true"/>
      <sz val="10"/>
      <name val="Geo_Arial"/>
      <family val="2"/>
    </font>
    <font>
      <sz val="8"/>
      <name val="GeoDumba"/>
      <family val="0"/>
    </font>
    <font>
      <b val="true"/>
      <sz val="11"/>
      <name val="Geo_Arial"/>
      <family val="2"/>
    </font>
    <font>
      <b val="true"/>
      <sz val="10"/>
      <name val="Bookman Old Style"/>
      <family val="1"/>
    </font>
    <font>
      <b val="true"/>
      <sz val="12"/>
      <name val="Geo_Arial"/>
      <family val="2"/>
    </font>
    <font>
      <sz val="8"/>
      <name val="Times New Roman"/>
      <family val="1"/>
    </font>
    <font>
      <b val="true"/>
      <sz val="8"/>
      <name val="Geo_Arial"/>
      <family val="2"/>
    </font>
    <font>
      <sz val="10"/>
      <name val="Times New Roman"/>
      <family val="1"/>
    </font>
    <font>
      <sz val="10"/>
      <name val="Arial"/>
      <family val="2"/>
      <charset val="204"/>
    </font>
    <font>
      <sz val="9"/>
      <name val="Geo_Arial"/>
      <family val="2"/>
    </font>
    <font>
      <sz val="9"/>
      <name val="GeoDumba"/>
      <family val="0"/>
    </font>
    <font>
      <b val="true"/>
      <sz val="9"/>
      <name val="GeoDumba"/>
      <family val="0"/>
    </font>
    <font>
      <u val="single"/>
      <sz val="10"/>
      <color rgb="FF0000FF"/>
      <name val="Arial"/>
      <family val="2"/>
    </font>
    <font>
      <u val="single"/>
      <sz val="8"/>
      <name val="GeoDumba"/>
      <family val="0"/>
    </font>
    <font>
      <i val="true"/>
      <sz val="10"/>
      <name val="Geo_Arial"/>
      <family val="2"/>
    </font>
    <font>
      <sz val="12"/>
      <name val="Geo_Arial"/>
      <family val="2"/>
    </font>
    <font>
      <sz val="10"/>
      <name val="Arial"/>
      <family val="2"/>
    </font>
    <font>
      <sz val="10"/>
      <color rgb="FF000000"/>
      <name val="Geo_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sestdy draf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5" min="3" style="1" width="11.85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2</v>
      </c>
      <c r="B2" s="5" t="n">
        <v>40268</v>
      </c>
      <c r="C2" s="4"/>
      <c r="D2" s="4"/>
      <c r="E2" s="3"/>
      <c r="F2" s="4"/>
      <c r="G2" s="4"/>
      <c r="H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8" t="s">
        <v>4</v>
      </c>
      <c r="F3" s="4"/>
      <c r="G3" s="4"/>
      <c r="H3" s="9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10"/>
      <c r="B4" s="11"/>
      <c r="C4" s="12" t="s">
        <v>6</v>
      </c>
      <c r="D4" s="12"/>
      <c r="E4" s="12"/>
      <c r="F4" s="13" t="s">
        <v>7</v>
      </c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4" t="n">
        <v>1</v>
      </c>
      <c r="B6" s="17" t="s">
        <v>13</v>
      </c>
      <c r="C6" s="18" t="n">
        <v>43744276.99</v>
      </c>
      <c r="D6" s="18" t="n">
        <v>27840652.2592</v>
      </c>
      <c r="E6" s="18" t="n">
        <v>71584929.2492</v>
      </c>
      <c r="F6" s="18" t="n">
        <v>38733523.7</v>
      </c>
      <c r="G6" s="18" t="n">
        <v>30974159.24</v>
      </c>
      <c r="H6" s="18" t="n">
        <v>69707682.9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4" t="n">
        <v>2</v>
      </c>
      <c r="B7" s="17" t="s">
        <v>14</v>
      </c>
      <c r="C7" s="18" t="n">
        <v>42772099.82</v>
      </c>
      <c r="D7" s="18" t="n">
        <v>40066301.2951</v>
      </c>
      <c r="E7" s="18" t="n">
        <v>82838401.1151</v>
      </c>
      <c r="F7" s="18" t="n">
        <v>6666165.38</v>
      </c>
      <c r="G7" s="18" t="n">
        <v>32849351.29</v>
      </c>
      <c r="H7" s="18" t="n">
        <v>39515516.6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4" t="n">
        <v>3</v>
      </c>
      <c r="B8" s="17" t="s">
        <v>15</v>
      </c>
      <c r="C8" s="18" t="n">
        <v>4.31</v>
      </c>
      <c r="D8" s="18" t="n">
        <v>186631938.2484</v>
      </c>
      <c r="E8" s="18" t="n">
        <v>186631942.5584</v>
      </c>
      <c r="F8" s="18" t="n">
        <v>30225004.31</v>
      </c>
      <c r="G8" s="18" t="n">
        <v>97442001.56</v>
      </c>
      <c r="H8" s="18" t="n">
        <v>127667005.8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4" t="n">
        <v>4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14" t="n">
        <v>5</v>
      </c>
      <c r="B10" s="17" t="s">
        <v>17</v>
      </c>
      <c r="C10" s="18" t="n">
        <v>139751554.14</v>
      </c>
      <c r="D10" s="18" t="n">
        <v>0</v>
      </c>
      <c r="E10" s="18" t="n">
        <v>139751554.14</v>
      </c>
      <c r="F10" s="18" t="n">
        <v>12903871.95</v>
      </c>
      <c r="G10" s="18" t="n">
        <v>47440196.64</v>
      </c>
      <c r="H10" s="18" t="n">
        <v>60344068.5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14" t="n">
        <v>6.1</v>
      </c>
      <c r="B11" s="19" t="s">
        <v>18</v>
      </c>
      <c r="C11" s="18" t="n">
        <v>300525422.17</v>
      </c>
      <c r="D11" s="18" t="n">
        <v>874652146.8105</v>
      </c>
      <c r="E11" s="18" t="n">
        <v>1175177568.9805</v>
      </c>
      <c r="F11" s="18" t="n">
        <v>308135643.18</v>
      </c>
      <c r="G11" s="18" t="n">
        <v>1045588011.82</v>
      </c>
      <c r="H11" s="18" t="n">
        <v>1353723655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14" t="n">
        <v>6.2</v>
      </c>
      <c r="B12" s="19" t="s">
        <v>19</v>
      </c>
      <c r="C12" s="18" t="n">
        <v>-46513224.642</v>
      </c>
      <c r="D12" s="18" t="n">
        <v>-90462470.4776</v>
      </c>
      <c r="E12" s="18" t="n">
        <v>-136975695.1196</v>
      </c>
      <c r="F12" s="18" t="n">
        <v>-53068029.74</v>
      </c>
      <c r="G12" s="18" t="n">
        <v>-127291235.95</v>
      </c>
      <c r="H12" s="18" t="n">
        <v>-180359265.6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14" t="n">
        <v>6</v>
      </c>
      <c r="B13" s="17" t="s">
        <v>20</v>
      </c>
      <c r="C13" s="18" t="n">
        <v>254012197.528</v>
      </c>
      <c r="D13" s="18" t="n">
        <v>784189676.3329</v>
      </c>
      <c r="E13" s="18" t="n">
        <v>1038201873.8609</v>
      </c>
      <c r="F13" s="18" t="n">
        <v>255067613.44</v>
      </c>
      <c r="G13" s="18" t="n">
        <v>918296775.87</v>
      </c>
      <c r="H13" s="18" t="n">
        <v>1173364389.3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14" t="n">
        <v>7</v>
      </c>
      <c r="B14" s="17" t="s">
        <v>21</v>
      </c>
      <c r="C14" s="18" t="n">
        <v>3100534.42</v>
      </c>
      <c r="D14" s="18" t="n">
        <v>7795667.4949</v>
      </c>
      <c r="E14" s="18" t="n">
        <v>10896201.9149</v>
      </c>
      <c r="F14" s="18" t="n">
        <v>6548985.29</v>
      </c>
      <c r="G14" s="18" t="n">
        <v>9823019.44</v>
      </c>
      <c r="H14" s="18" t="n">
        <v>16372004.73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14" t="n">
        <v>8</v>
      </c>
      <c r="B15" s="17" t="s">
        <v>22</v>
      </c>
      <c r="C15" s="18" t="n">
        <v>50011489.43</v>
      </c>
      <c r="D15" s="18" t="s">
        <v>23</v>
      </c>
      <c r="E15" s="18" t="n">
        <v>50011489.43</v>
      </c>
      <c r="F15" s="18" t="n">
        <v>10274143.48</v>
      </c>
      <c r="G15" s="18" t="s">
        <v>23</v>
      </c>
      <c r="H15" s="18" t="n">
        <v>10274143.48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14" t="n">
        <v>9</v>
      </c>
      <c r="B16" s="17" t="s">
        <v>24</v>
      </c>
      <c r="C16" s="18" t="n">
        <v>23532708.78</v>
      </c>
      <c r="D16" s="18" t="n">
        <v>0</v>
      </c>
      <c r="E16" s="18" t="n">
        <v>23532708.78</v>
      </c>
      <c r="F16" s="18" t="n">
        <v>24282622.95</v>
      </c>
      <c r="G16" s="18" t="n">
        <v>0</v>
      </c>
      <c r="H16" s="18" t="n">
        <v>24282622.95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true" outlineLevel="0" collapsed="false">
      <c r="A17" s="14" t="n">
        <v>10</v>
      </c>
      <c r="B17" s="17" t="s">
        <v>25</v>
      </c>
      <c r="C17" s="18" t="n">
        <v>151540672.37</v>
      </c>
      <c r="D17" s="18" t="s">
        <v>23</v>
      </c>
      <c r="E17" s="18" t="n">
        <v>151540672.37</v>
      </c>
      <c r="F17" s="18" t="n">
        <v>167115762.77</v>
      </c>
      <c r="G17" s="18" t="s">
        <v>23</v>
      </c>
      <c r="H17" s="18" t="n">
        <v>167115762.7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true" outlineLevel="0" collapsed="false">
      <c r="A18" s="14" t="n">
        <v>11</v>
      </c>
      <c r="B18" s="17" t="s">
        <v>26</v>
      </c>
      <c r="C18" s="18" t="n">
        <v>17516449.7635</v>
      </c>
      <c r="D18" s="18" t="n">
        <v>30328531.2343</v>
      </c>
      <c r="E18" s="18" t="n">
        <v>47844980.9978</v>
      </c>
      <c r="F18" s="18" t="n">
        <v>23803347.16</v>
      </c>
      <c r="G18" s="18" t="n">
        <v>67867926.81</v>
      </c>
      <c r="H18" s="18" t="n">
        <v>91671273.9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4" t="n">
        <v>12</v>
      </c>
      <c r="B19" s="20" t="s">
        <v>27</v>
      </c>
      <c r="C19" s="18" t="n">
        <v>725981987.5515</v>
      </c>
      <c r="D19" s="18" t="n">
        <v>1076852766.8648</v>
      </c>
      <c r="E19" s="18" t="n">
        <v>1802834754.4163</v>
      </c>
      <c r="F19" s="18" t="n">
        <v>575621040.43</v>
      </c>
      <c r="G19" s="18" t="n">
        <v>1204693430.85</v>
      </c>
      <c r="H19" s="18" t="n">
        <v>1780314471.2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4"/>
      <c r="B20" s="15" t="s">
        <v>28</v>
      </c>
      <c r="C20" s="21"/>
      <c r="D20" s="21"/>
      <c r="E20" s="21"/>
      <c r="F20" s="21"/>
      <c r="G20" s="21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A21" s="14" t="n">
        <v>13</v>
      </c>
      <c r="B21" s="22" t="s">
        <v>29</v>
      </c>
      <c r="C21" s="18" t="n">
        <v>2827927.32</v>
      </c>
      <c r="D21" s="18" t="n">
        <v>3493117.9592</v>
      </c>
      <c r="E21" s="18" t="n">
        <v>6321045.2792</v>
      </c>
      <c r="F21" s="18" t="n">
        <v>2553249.77</v>
      </c>
      <c r="G21" s="18" t="n">
        <v>86160901.03</v>
      </c>
      <c r="H21" s="18" t="n">
        <v>88714150.8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true" outlineLevel="0" collapsed="false">
      <c r="A22" s="14" t="n">
        <v>14</v>
      </c>
      <c r="B22" s="17" t="s">
        <v>30</v>
      </c>
      <c r="C22" s="18" t="n">
        <v>139037147.1</v>
      </c>
      <c r="D22" s="18" t="n">
        <v>106844122.782</v>
      </c>
      <c r="E22" s="18" t="n">
        <v>245881269.882</v>
      </c>
      <c r="F22" s="18" t="n">
        <v>84473092.96</v>
      </c>
      <c r="G22" s="18" t="n">
        <v>126326430.96</v>
      </c>
      <c r="H22" s="18" t="n">
        <v>210799523.9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14" t="n">
        <v>15</v>
      </c>
      <c r="B23" s="17" t="s">
        <v>31</v>
      </c>
      <c r="C23" s="18" t="n">
        <v>89226061.07</v>
      </c>
      <c r="D23" s="18" t="n">
        <v>249369423.5209</v>
      </c>
      <c r="E23" s="18" t="n">
        <v>338595484.5909</v>
      </c>
      <c r="F23" s="18" t="n">
        <v>41108535.25</v>
      </c>
      <c r="G23" s="18" t="n">
        <v>148734490.71</v>
      </c>
      <c r="H23" s="18" t="n">
        <v>189843025.96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4" t="n">
        <v>16</v>
      </c>
      <c r="B24" s="17" t="s">
        <v>32</v>
      </c>
      <c r="C24" s="18" t="n">
        <v>42895505.88</v>
      </c>
      <c r="D24" s="18" t="n">
        <v>434879092.4724</v>
      </c>
      <c r="E24" s="18" t="n">
        <v>477774598.3524</v>
      </c>
      <c r="F24" s="18" t="n">
        <v>33527984.82</v>
      </c>
      <c r="G24" s="18" t="n">
        <v>305476397.37</v>
      </c>
      <c r="H24" s="18" t="n">
        <v>339004382.1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4" t="n">
        <v>17</v>
      </c>
      <c r="B25" s="17" t="s">
        <v>33</v>
      </c>
      <c r="C25" s="18"/>
      <c r="D25" s="18"/>
      <c r="E25" s="18" t="n">
        <v>0</v>
      </c>
      <c r="F25" s="18"/>
      <c r="G25" s="18"/>
      <c r="H25" s="18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true" outlineLevel="0" collapsed="false">
      <c r="A26" s="14" t="n">
        <v>18</v>
      </c>
      <c r="B26" s="17" t="s">
        <v>34</v>
      </c>
      <c r="C26" s="18" t="n">
        <v>8612500</v>
      </c>
      <c r="D26" s="18" t="n">
        <v>198014411.67</v>
      </c>
      <c r="E26" s="18" t="n">
        <v>206626911.67</v>
      </c>
      <c r="F26" s="18" t="n">
        <v>57918750</v>
      </c>
      <c r="G26" s="18" t="n">
        <v>455545577.1257</v>
      </c>
      <c r="H26" s="18" t="n">
        <v>513464327.1257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n">
        <v>19</v>
      </c>
      <c r="B27" s="17" t="s">
        <v>35</v>
      </c>
      <c r="C27" s="18" t="n">
        <v>1819725.1</v>
      </c>
      <c r="D27" s="18" t="n">
        <v>23133454.5668</v>
      </c>
      <c r="E27" s="18" t="n">
        <v>24953179.6668</v>
      </c>
      <c r="F27" s="18" t="n">
        <v>2243341.43</v>
      </c>
      <c r="G27" s="18" t="n">
        <v>19400580.28</v>
      </c>
      <c r="H27" s="18" t="n">
        <v>21643921.71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4" t="n">
        <v>20</v>
      </c>
      <c r="B28" s="17" t="s">
        <v>36</v>
      </c>
      <c r="C28" s="18" t="n">
        <v>18308379.855</v>
      </c>
      <c r="D28" s="18" t="n">
        <v>12736467.8489</v>
      </c>
      <c r="E28" s="18" t="n">
        <v>31044847.7039</v>
      </c>
      <c r="F28" s="18" t="n">
        <v>26181258.58</v>
      </c>
      <c r="G28" s="18" t="n">
        <v>71364834.68</v>
      </c>
      <c r="H28" s="18" t="n">
        <v>97546093.26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4" t="n">
        <v>21</v>
      </c>
      <c r="B29" s="17" t="s">
        <v>37</v>
      </c>
      <c r="C29" s="18" t="n">
        <v>0</v>
      </c>
      <c r="D29" s="18" t="n">
        <v>153947200</v>
      </c>
      <c r="E29" s="18" t="n">
        <v>153947200</v>
      </c>
      <c r="F29" s="18" t="n">
        <v>0</v>
      </c>
      <c r="G29" s="18" t="n">
        <v>73480000</v>
      </c>
      <c r="H29" s="18" t="n">
        <v>734800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true" outlineLevel="0" collapsed="false">
      <c r="A30" s="14" t="n">
        <v>22</v>
      </c>
      <c r="B30" s="20" t="s">
        <v>38</v>
      </c>
      <c r="C30" s="18" t="n">
        <v>302727246.325</v>
      </c>
      <c r="D30" s="18" t="n">
        <v>1182417290.8202</v>
      </c>
      <c r="E30" s="18" t="n">
        <v>1485144537.1452</v>
      </c>
      <c r="F30" s="18" t="n">
        <v>248006212.81</v>
      </c>
      <c r="G30" s="18" t="n">
        <v>1286489212.1557</v>
      </c>
      <c r="H30" s="18" t="n">
        <v>1534495424.9657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true" outlineLevel="0" collapsed="false">
      <c r="A31" s="14"/>
      <c r="B31" s="15" t="s">
        <v>39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4" t="n">
        <v>23</v>
      </c>
      <c r="B32" s="22" t="s">
        <v>40</v>
      </c>
      <c r="C32" s="18" t="n">
        <v>14999800</v>
      </c>
      <c r="D32" s="23" t="s">
        <v>23</v>
      </c>
      <c r="E32" s="18" t="n">
        <v>14999800</v>
      </c>
      <c r="F32" s="18" t="n">
        <v>11699800</v>
      </c>
      <c r="G32" s="23" t="s">
        <v>23</v>
      </c>
      <c r="H32" s="18" t="n">
        <v>116998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true" outlineLevel="0" collapsed="false">
      <c r="A33" s="14" t="n">
        <v>24</v>
      </c>
      <c r="B33" s="17" t="s">
        <v>41</v>
      </c>
      <c r="C33" s="18" t="n">
        <v>0</v>
      </c>
      <c r="D33" s="23" t="s">
        <v>23</v>
      </c>
      <c r="E33" s="18" t="n">
        <v>0</v>
      </c>
      <c r="F33" s="18" t="n">
        <v>0</v>
      </c>
      <c r="G33" s="23" t="s">
        <v>23</v>
      </c>
      <c r="H33" s="18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true" outlineLevel="0" collapsed="false">
      <c r="A34" s="14" t="n">
        <v>25</v>
      </c>
      <c r="B34" s="19" t="s">
        <v>42</v>
      </c>
      <c r="C34" s="18" t="n">
        <v>0</v>
      </c>
      <c r="D34" s="23" t="s">
        <v>23</v>
      </c>
      <c r="E34" s="18" t="n">
        <v>0</v>
      </c>
      <c r="F34" s="18" t="n">
        <v>0</v>
      </c>
      <c r="G34" s="23" t="s">
        <v>23</v>
      </c>
      <c r="H34" s="18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true" outlineLevel="0" collapsed="false">
      <c r="A35" s="14" t="n">
        <v>26</v>
      </c>
      <c r="B35" s="17" t="s">
        <v>43</v>
      </c>
      <c r="C35" s="18" t="n">
        <v>201723108.34</v>
      </c>
      <c r="D35" s="23" t="s">
        <v>23</v>
      </c>
      <c r="E35" s="18" t="n">
        <v>201723108.34</v>
      </c>
      <c r="F35" s="18" t="n">
        <v>136397190.94</v>
      </c>
      <c r="G35" s="23" t="s">
        <v>23</v>
      </c>
      <c r="H35" s="18" t="n">
        <v>136397190.9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true" outlineLevel="0" collapsed="false">
      <c r="A36" s="14" t="n">
        <v>27</v>
      </c>
      <c r="B36" s="17" t="s">
        <v>44</v>
      </c>
      <c r="C36" s="18" t="n">
        <v>0</v>
      </c>
      <c r="D36" s="23" t="s">
        <v>23</v>
      </c>
      <c r="E36" s="18" t="n">
        <v>0</v>
      </c>
      <c r="F36" s="18" t="n">
        <v>0</v>
      </c>
      <c r="G36" s="23" t="s">
        <v>23</v>
      </c>
      <c r="H36" s="18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true" outlineLevel="0" collapsed="false">
      <c r="A37" s="14" t="n">
        <v>28</v>
      </c>
      <c r="B37" s="17" t="s">
        <v>45</v>
      </c>
      <c r="C37" s="18" t="n">
        <v>70193269.72</v>
      </c>
      <c r="D37" s="23" t="s">
        <v>23</v>
      </c>
      <c r="E37" s="18" t="n">
        <v>70193269.72</v>
      </c>
      <c r="F37" s="18" t="n">
        <v>62337665.69</v>
      </c>
      <c r="G37" s="23" t="s">
        <v>23</v>
      </c>
      <c r="H37" s="18" t="n">
        <v>62337665.69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true" outlineLevel="0" collapsed="false">
      <c r="A38" s="14" t="n">
        <v>29</v>
      </c>
      <c r="B38" s="17" t="s">
        <v>46</v>
      </c>
      <c r="C38" s="18" t="n">
        <v>30774038.57</v>
      </c>
      <c r="D38" s="23" t="s">
        <v>23</v>
      </c>
      <c r="E38" s="18" t="n">
        <v>30774038.57</v>
      </c>
      <c r="F38" s="18" t="n">
        <v>35384389.48</v>
      </c>
      <c r="G38" s="23" t="s">
        <v>23</v>
      </c>
      <c r="H38" s="18" t="n">
        <v>35384389.48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true" outlineLevel="0" collapsed="false">
      <c r="A39" s="14" t="n">
        <v>30</v>
      </c>
      <c r="B39" s="20" t="s">
        <v>47</v>
      </c>
      <c r="C39" s="18" t="n">
        <v>317690216.63</v>
      </c>
      <c r="D39" s="23" t="s">
        <v>23</v>
      </c>
      <c r="E39" s="18" t="n">
        <v>317690216.63</v>
      </c>
      <c r="F39" s="18" t="n">
        <v>245819046.11</v>
      </c>
      <c r="G39" s="23" t="s">
        <v>23</v>
      </c>
      <c r="H39" s="18" t="n">
        <v>245819046.11</v>
      </c>
    </row>
    <row r="40" customFormat="false" ht="18" hidden="false" customHeight="true" outlineLevel="0" collapsed="false">
      <c r="A40" s="14" t="n">
        <v>31</v>
      </c>
      <c r="B40" s="24" t="s">
        <v>48</v>
      </c>
      <c r="C40" s="18" t="n">
        <v>620417462.955</v>
      </c>
      <c r="D40" s="18" t="n">
        <v>1182417290.8202</v>
      </c>
      <c r="E40" s="18" t="n">
        <v>1802834753.7752</v>
      </c>
      <c r="F40" s="18" t="n">
        <v>493825258.92</v>
      </c>
      <c r="G40" s="18" t="n">
        <v>1286489212.1557</v>
      </c>
      <c r="H40" s="18" t="n">
        <v>1780314471.0757</v>
      </c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</row>
    <row r="42" customFormat="false" ht="20.25" hidden="false" customHeight="true" outlineLevel="0" collapsed="false">
      <c r="A42" s="28" t="s">
        <v>49</v>
      </c>
      <c r="B42" s="4"/>
      <c r="C42" s="4"/>
      <c r="D42" s="29"/>
      <c r="E42" s="30"/>
      <c r="F42" s="4"/>
      <c r="G42" s="4"/>
      <c r="H42" s="3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" hidden="false" customHeight="true" outlineLevel="0" collapsed="false">
      <c r="A43" s="28"/>
      <c r="B43" s="4"/>
      <c r="C43" s="4"/>
      <c r="D43" s="4"/>
      <c r="E43" s="30"/>
      <c r="F43" s="4"/>
      <c r="G43" s="4"/>
      <c r="H43" s="3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" hidden="false" customHeight="true" outlineLevel="0" collapsed="false">
      <c r="A44" s="28" t="s">
        <v>5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2">
    <mergeCell ref="C4:E4"/>
    <mergeCell ref="F4:H4"/>
  </mergeCells>
  <dataValidations count="1">
    <dataValidation allowBlank="true" error="Date" errorStyle="stop" operator="greaterThanOrEqual" promptTitle="Reporting Period" showDropDown="false" showErrorMessage="true" showInputMessage="true" sqref="B2" type="date">
      <formula1>36526</formula1>
      <formula2>0</formula2>
    </dataValidation>
  </dataValidations>
  <printOptions headings="false" gridLines="false" gridLinesSet="true" horizontalCentered="false" verticalCentered="false"/>
  <pageMargins left="0.55" right="0.259722222222222" top="0.329861111111111" bottom="0.24027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52.99"/>
    <col collapsed="false" customWidth="true" hidden="false" outlineLevel="0" max="5" min="3" style="31" width="11.28"/>
    <col collapsed="false" customWidth="true" hidden="false" outlineLevel="0" max="8" min="6" style="32" width="14.56"/>
    <col collapsed="false" customWidth="false" hidden="false" outlineLevel="0" max="257" min="9" style="32" width="9.14"/>
  </cols>
  <sheetData>
    <row r="1" customFormat="false" ht="13.5" hidden="false" customHeight="false" outlineLevel="0" collapsed="false">
      <c r="D1" s="33"/>
      <c r="E1" s="33"/>
      <c r="F1" s="33"/>
      <c r="G1" s="33"/>
      <c r="H1" s="33"/>
    </row>
    <row r="2" customFormat="false" ht="16.5" hidden="false" customHeight="true" outlineLevel="0" collapsed="false">
      <c r="A2" s="2" t="s">
        <v>0</v>
      </c>
      <c r="B2" s="3" t="s">
        <v>1</v>
      </c>
      <c r="C2" s="4"/>
      <c r="D2" s="4"/>
      <c r="E2" s="4"/>
      <c r="H2" s="3"/>
    </row>
    <row r="3" customFormat="false" ht="15" hidden="false" customHeight="true" outlineLevel="0" collapsed="false">
      <c r="A3" s="2" t="s">
        <v>2</v>
      </c>
      <c r="B3" s="5" t="n">
        <f aca="false">RC!B2</f>
        <v>40268</v>
      </c>
      <c r="C3" s="4"/>
      <c r="D3" s="4"/>
      <c r="E3" s="3"/>
      <c r="H3" s="6" t="s">
        <v>51</v>
      </c>
    </row>
    <row r="4" customFormat="false" ht="18" hidden="false" customHeight="true" outlineLevel="0" collapsed="false">
      <c r="A4" s="34"/>
      <c r="B4" s="35" t="s">
        <v>52</v>
      </c>
      <c r="C4" s="4"/>
      <c r="D4" s="4"/>
      <c r="E4" s="4"/>
      <c r="H4" s="9" t="s">
        <v>5</v>
      </c>
    </row>
    <row r="5" customFormat="false" ht="18" hidden="false" customHeight="true" outlineLevel="0" collapsed="false">
      <c r="A5" s="36"/>
      <c r="B5" s="37"/>
      <c r="C5" s="12" t="s">
        <v>6</v>
      </c>
      <c r="D5" s="12"/>
      <c r="E5" s="12"/>
      <c r="F5" s="13" t="s">
        <v>7</v>
      </c>
      <c r="G5" s="13"/>
      <c r="H5" s="13"/>
    </row>
    <row r="6" s="34" customFormat="true" ht="14.25" hidden="false" customHeight="true" outlineLevel="0" collapsed="false">
      <c r="A6" s="38" t="s">
        <v>8</v>
      </c>
      <c r="B6" s="39"/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</row>
    <row r="7" customFormat="false" ht="15" hidden="false" customHeight="true" outlineLevel="0" collapsed="false">
      <c r="A7" s="40"/>
      <c r="B7" s="41" t="s">
        <v>53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40" t="n">
        <v>1</v>
      </c>
      <c r="B8" s="42" t="s">
        <v>54</v>
      </c>
      <c r="C8" s="21" t="n">
        <v>55935.35</v>
      </c>
      <c r="D8" s="21" t="n">
        <v>593236.78</v>
      </c>
      <c r="E8" s="43" t="n">
        <v>649172.13</v>
      </c>
      <c r="F8" s="21" t="n">
        <v>283019.78</v>
      </c>
      <c r="G8" s="21" t="n">
        <v>561801.35</v>
      </c>
      <c r="H8" s="43" t="n">
        <v>844821.13</v>
      </c>
    </row>
    <row r="9" customFormat="false" ht="18" hidden="false" customHeight="true" outlineLevel="0" collapsed="false">
      <c r="A9" s="40" t="n">
        <v>2</v>
      </c>
      <c r="B9" s="42" t="s">
        <v>55</v>
      </c>
      <c r="C9" s="43" t="n">
        <v>16174726.05</v>
      </c>
      <c r="D9" s="43" t="n">
        <v>32514445.92</v>
      </c>
      <c r="E9" s="43" t="n">
        <v>48689171.97</v>
      </c>
      <c r="F9" s="43" t="n">
        <v>17749818.26</v>
      </c>
      <c r="G9" s="43" t="n">
        <v>40551536.17</v>
      </c>
      <c r="H9" s="43" t="n">
        <v>58301354.43</v>
      </c>
    </row>
    <row r="10" customFormat="false" ht="18" hidden="false" customHeight="true" outlineLevel="0" collapsed="false">
      <c r="A10" s="40" t="n">
        <v>2.1</v>
      </c>
      <c r="B10" s="42" t="s">
        <v>56</v>
      </c>
      <c r="C10" s="21" t="n">
        <v>0</v>
      </c>
      <c r="D10" s="21" t="n">
        <v>0</v>
      </c>
      <c r="E10" s="43" t="n">
        <v>0</v>
      </c>
      <c r="F10" s="21" t="n">
        <v>3154.27</v>
      </c>
      <c r="G10" s="21" t="n">
        <v>1353.21</v>
      </c>
      <c r="H10" s="43" t="n">
        <v>4507.48</v>
      </c>
    </row>
    <row r="11" customFormat="false" ht="18" hidden="false" customHeight="true" outlineLevel="0" collapsed="false">
      <c r="A11" s="40" t="n">
        <v>2.2</v>
      </c>
      <c r="B11" s="42" t="s">
        <v>57</v>
      </c>
      <c r="C11" s="21" t="n">
        <v>3387872.08</v>
      </c>
      <c r="D11" s="21" t="n">
        <v>10387226.05</v>
      </c>
      <c r="E11" s="43" t="n">
        <v>13775098.13</v>
      </c>
      <c r="F11" s="21" t="n">
        <v>2261595.47</v>
      </c>
      <c r="G11" s="21" t="n">
        <v>15021443.25</v>
      </c>
      <c r="H11" s="43" t="n">
        <v>17283038.72</v>
      </c>
    </row>
    <row r="12" customFormat="false" ht="18" hidden="false" customHeight="true" outlineLevel="0" collapsed="false">
      <c r="A12" s="40" t="n">
        <v>2.3</v>
      </c>
      <c r="B12" s="42" t="s">
        <v>58</v>
      </c>
      <c r="C12" s="21" t="n">
        <v>277838.71</v>
      </c>
      <c r="D12" s="21" t="n">
        <v>1018266.55</v>
      </c>
      <c r="E12" s="43" t="n">
        <v>1296105.26</v>
      </c>
      <c r="F12" s="21" t="n">
        <v>209505.64</v>
      </c>
      <c r="G12" s="21" t="n">
        <v>657518.28</v>
      </c>
      <c r="H12" s="43" t="n">
        <v>867023.92</v>
      </c>
    </row>
    <row r="13" customFormat="false" ht="27" hidden="false" customHeight="true" outlineLevel="0" collapsed="false">
      <c r="A13" s="40" t="n">
        <v>2.4</v>
      </c>
      <c r="B13" s="42" t="s">
        <v>59</v>
      </c>
      <c r="C13" s="21" t="n">
        <v>2339.94</v>
      </c>
      <c r="D13" s="21" t="n">
        <v>1019782.61</v>
      </c>
      <c r="E13" s="43" t="n">
        <v>1022122.55</v>
      </c>
      <c r="F13" s="21" t="n">
        <v>23629.07</v>
      </c>
      <c r="G13" s="21" t="n">
        <v>597866.45</v>
      </c>
      <c r="H13" s="43" t="n">
        <v>621495.52</v>
      </c>
    </row>
    <row r="14" customFormat="false" ht="18" hidden="false" customHeight="true" outlineLevel="0" collapsed="false">
      <c r="A14" s="40" t="n">
        <v>2.5</v>
      </c>
      <c r="B14" s="42" t="s">
        <v>60</v>
      </c>
      <c r="C14" s="21" t="n">
        <v>752833.42</v>
      </c>
      <c r="D14" s="21" t="n">
        <v>2163927.37</v>
      </c>
      <c r="E14" s="43" t="n">
        <v>2916760.79</v>
      </c>
      <c r="F14" s="21" t="n">
        <v>1518257.07</v>
      </c>
      <c r="G14" s="21" t="n">
        <v>4433639.67</v>
      </c>
      <c r="H14" s="43" t="n">
        <v>5951896.74</v>
      </c>
    </row>
    <row r="15" customFormat="false" ht="27" hidden="false" customHeight="true" outlineLevel="0" collapsed="false">
      <c r="A15" s="40" t="n">
        <v>2.6</v>
      </c>
      <c r="B15" s="42" t="s">
        <v>61</v>
      </c>
      <c r="C15" s="21" t="n">
        <v>1359269.62</v>
      </c>
      <c r="D15" s="21" t="n">
        <v>2607743.65</v>
      </c>
      <c r="E15" s="43" t="n">
        <v>3967013.27</v>
      </c>
      <c r="F15" s="21" t="n">
        <v>1031259.78</v>
      </c>
      <c r="G15" s="21" t="n">
        <v>3692514.01</v>
      </c>
      <c r="H15" s="43" t="n">
        <v>4723773.79</v>
      </c>
    </row>
    <row r="16" customFormat="false" ht="27" hidden="false" customHeight="true" outlineLevel="0" collapsed="false">
      <c r="A16" s="40" t="n">
        <v>2.7</v>
      </c>
      <c r="B16" s="42" t="s">
        <v>62</v>
      </c>
      <c r="C16" s="21" t="n">
        <v>24237.59</v>
      </c>
      <c r="D16" s="21" t="n">
        <v>1063370.52</v>
      </c>
      <c r="E16" s="43" t="n">
        <v>1087608.11</v>
      </c>
      <c r="F16" s="21" t="n">
        <v>13362.29</v>
      </c>
      <c r="G16" s="21" t="n">
        <v>1408891.12</v>
      </c>
      <c r="H16" s="43" t="n">
        <v>1422253.41</v>
      </c>
    </row>
    <row r="17" customFormat="false" ht="18" hidden="false" customHeight="true" outlineLevel="0" collapsed="false">
      <c r="A17" s="40" t="n">
        <v>2.8</v>
      </c>
      <c r="B17" s="42" t="s">
        <v>63</v>
      </c>
      <c r="C17" s="21" t="n">
        <v>8758022.7</v>
      </c>
      <c r="D17" s="21" t="n">
        <v>12390986.78</v>
      </c>
      <c r="E17" s="43" t="n">
        <v>21149009.48</v>
      </c>
      <c r="F17" s="21" t="n">
        <v>10529445.14</v>
      </c>
      <c r="G17" s="21" t="n">
        <v>13284364.53</v>
      </c>
      <c r="H17" s="43" t="n">
        <v>23813809.67</v>
      </c>
    </row>
    <row r="18" customFormat="false" ht="18" hidden="false" customHeight="true" outlineLevel="0" collapsed="false">
      <c r="A18" s="40" t="n">
        <v>2.9</v>
      </c>
      <c r="B18" s="42" t="s">
        <v>64</v>
      </c>
      <c r="C18" s="21" t="n">
        <v>1612311.99</v>
      </c>
      <c r="D18" s="21" t="n">
        <v>1863142.39</v>
      </c>
      <c r="E18" s="43" t="n">
        <v>3475454.38</v>
      </c>
      <c r="F18" s="21" t="n">
        <v>2159609.53</v>
      </c>
      <c r="G18" s="21" t="n">
        <v>1453945.65</v>
      </c>
      <c r="H18" s="43" t="n">
        <v>3613555.18</v>
      </c>
    </row>
    <row r="19" customFormat="false" ht="18" hidden="false" customHeight="true" outlineLevel="0" collapsed="false">
      <c r="A19" s="40" t="n">
        <v>3</v>
      </c>
      <c r="B19" s="42" t="s">
        <v>65</v>
      </c>
      <c r="C19" s="21" t="n">
        <v>1585484.86</v>
      </c>
      <c r="D19" s="21" t="n">
        <v>0</v>
      </c>
      <c r="E19" s="43" t="n">
        <v>1585484.86</v>
      </c>
      <c r="F19" s="21" t="n">
        <v>364656.24</v>
      </c>
      <c r="G19" s="21" t="n">
        <v>7410529.24</v>
      </c>
      <c r="H19" s="43" t="n">
        <v>7775185.48</v>
      </c>
    </row>
    <row r="20" customFormat="false" ht="18" hidden="false" customHeight="true" outlineLevel="0" collapsed="false">
      <c r="A20" s="40" t="n">
        <v>4</v>
      </c>
      <c r="B20" s="42" t="s">
        <v>66</v>
      </c>
      <c r="C20" s="21"/>
      <c r="D20" s="21"/>
      <c r="E20" s="43" t="n">
        <v>0</v>
      </c>
      <c r="F20" s="21"/>
      <c r="G20" s="21"/>
      <c r="H20" s="43" t="n">
        <v>0</v>
      </c>
    </row>
    <row r="21" customFormat="false" ht="18" hidden="false" customHeight="true" outlineLevel="0" collapsed="false">
      <c r="A21" s="40" t="n">
        <v>5</v>
      </c>
      <c r="B21" s="44" t="s">
        <v>67</v>
      </c>
      <c r="C21" s="43" t="n">
        <v>17816146.26</v>
      </c>
      <c r="D21" s="43" t="n">
        <v>33107682.7</v>
      </c>
      <c r="E21" s="43" t="n">
        <v>50923828.96</v>
      </c>
      <c r="F21" s="43" t="n">
        <v>18397494.28</v>
      </c>
      <c r="G21" s="43" t="n">
        <v>48523866.76</v>
      </c>
      <c r="H21" s="43" t="n">
        <v>66921361.04</v>
      </c>
    </row>
    <row r="22" customFormat="false" ht="18" hidden="false" customHeight="true" outlineLevel="0" collapsed="false">
      <c r="A22" s="40"/>
      <c r="B22" s="41" t="s">
        <v>68</v>
      </c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40" t="n">
        <v>6</v>
      </c>
      <c r="B23" s="42" t="s">
        <v>69</v>
      </c>
      <c r="C23" s="21" t="n">
        <v>1206045.53</v>
      </c>
      <c r="D23" s="21" t="n">
        <v>922256.46</v>
      </c>
      <c r="E23" s="18" t="n">
        <v>2128301.99</v>
      </c>
      <c r="F23" s="21" t="n">
        <v>603469.79</v>
      </c>
      <c r="G23" s="21" t="n">
        <v>924412.36</v>
      </c>
      <c r="H23" s="18" t="n">
        <v>1527882.15</v>
      </c>
    </row>
    <row r="24" customFormat="false" ht="18" hidden="false" customHeight="true" outlineLevel="0" collapsed="false">
      <c r="A24" s="40" t="n">
        <v>7</v>
      </c>
      <c r="B24" s="42" t="s">
        <v>70</v>
      </c>
      <c r="C24" s="21" t="n">
        <v>2031009.54</v>
      </c>
      <c r="D24" s="21" t="n">
        <v>14644522.27</v>
      </c>
      <c r="E24" s="18" t="n">
        <v>16675531.81</v>
      </c>
      <c r="F24" s="21" t="n">
        <v>1125669.64</v>
      </c>
      <c r="G24" s="21" t="n">
        <v>10037954.75</v>
      </c>
      <c r="H24" s="18" t="n">
        <v>11163624.39</v>
      </c>
    </row>
    <row r="25" customFormat="false" ht="18" hidden="false" customHeight="true" outlineLevel="0" collapsed="false">
      <c r="A25" s="40" t="n">
        <v>8</v>
      </c>
      <c r="B25" s="42" t="s">
        <v>71</v>
      </c>
      <c r="C25" s="21" t="n">
        <v>156414.6</v>
      </c>
      <c r="D25" s="21" t="n">
        <v>23961.93</v>
      </c>
      <c r="E25" s="18" t="n">
        <v>180376.53</v>
      </c>
      <c r="F25" s="21" t="n">
        <v>10727.59</v>
      </c>
      <c r="G25" s="21" t="n">
        <v>713063.78</v>
      </c>
      <c r="H25" s="18" t="n">
        <v>723791.37</v>
      </c>
    </row>
    <row r="26" customFormat="false" ht="18" hidden="false" customHeight="true" outlineLevel="0" collapsed="false">
      <c r="A26" s="40" t="n">
        <v>9</v>
      </c>
      <c r="B26" s="42" t="s">
        <v>72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</row>
    <row r="27" customFormat="false" ht="18" hidden="false" customHeight="true" outlineLevel="0" collapsed="false">
      <c r="A27" s="40" t="n">
        <v>10</v>
      </c>
      <c r="B27" s="42" t="s">
        <v>73</v>
      </c>
      <c r="C27" s="21" t="n">
        <v>139588.54</v>
      </c>
      <c r="D27" s="21" t="n">
        <v>6701534.41</v>
      </c>
      <c r="E27" s="18" t="n">
        <v>6841122.95</v>
      </c>
      <c r="F27" s="21" t="n">
        <v>2094973.25</v>
      </c>
      <c r="G27" s="21" t="n">
        <v>13989977.12</v>
      </c>
      <c r="H27" s="18" t="n">
        <v>16084950.37</v>
      </c>
    </row>
    <row r="28" customFormat="false" ht="18" hidden="false" customHeight="true" outlineLevel="0" collapsed="false">
      <c r="A28" s="40" t="n">
        <v>11</v>
      </c>
      <c r="B28" s="42" t="s">
        <v>74</v>
      </c>
      <c r="C28" s="21" t="n">
        <v>2954.72</v>
      </c>
      <c r="D28" s="21" t="n">
        <v>0</v>
      </c>
      <c r="E28" s="18" t="n">
        <v>2954.72</v>
      </c>
      <c r="F28" s="21" t="n">
        <v>0</v>
      </c>
      <c r="G28" s="21" t="n">
        <v>0</v>
      </c>
      <c r="H28" s="18" t="n">
        <v>0</v>
      </c>
    </row>
    <row r="29" customFormat="false" ht="18" hidden="false" customHeight="true" outlineLevel="0" collapsed="false">
      <c r="A29" s="40" t="n">
        <v>12</v>
      </c>
      <c r="B29" s="45" t="s">
        <v>75</v>
      </c>
      <c r="C29" s="43" t="n">
        <v>3536012.93</v>
      </c>
      <c r="D29" s="43" t="n">
        <v>22292275.07</v>
      </c>
      <c r="E29" s="18" t="n">
        <v>25828288</v>
      </c>
      <c r="F29" s="43" t="n">
        <v>3834840.27</v>
      </c>
      <c r="G29" s="43" t="n">
        <v>25665408.01</v>
      </c>
      <c r="H29" s="18" t="n">
        <v>29500248.28</v>
      </c>
    </row>
    <row r="30" customFormat="false" ht="18" hidden="false" customHeight="true" outlineLevel="0" collapsed="false">
      <c r="A30" s="40" t="n">
        <v>13</v>
      </c>
      <c r="B30" s="45" t="s">
        <v>76</v>
      </c>
      <c r="C30" s="43" t="n">
        <v>14280133.33</v>
      </c>
      <c r="D30" s="43" t="n">
        <v>10815407.63</v>
      </c>
      <c r="E30" s="18" t="n">
        <v>25095540.96</v>
      </c>
      <c r="F30" s="43" t="n">
        <v>14562654.01</v>
      </c>
      <c r="G30" s="43" t="n">
        <v>22858458.75</v>
      </c>
      <c r="H30" s="18" t="n">
        <v>37421112.76</v>
      </c>
    </row>
    <row r="31" customFormat="false" ht="18" hidden="false" customHeight="true" outlineLevel="0" collapsed="false">
      <c r="A31" s="40"/>
      <c r="B31" s="46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40"/>
      <c r="B32" s="41" t="s">
        <v>77</v>
      </c>
      <c r="C32" s="21"/>
      <c r="D32" s="21"/>
      <c r="E32" s="47"/>
      <c r="F32" s="21"/>
      <c r="G32" s="21"/>
      <c r="H32" s="47"/>
    </row>
    <row r="33" customFormat="false" ht="18" hidden="false" customHeight="true" outlineLevel="0" collapsed="false">
      <c r="A33" s="40" t="n">
        <v>14</v>
      </c>
      <c r="B33" s="42" t="s">
        <v>78</v>
      </c>
      <c r="C33" s="23" t="n">
        <v>2662376.11</v>
      </c>
      <c r="D33" s="23" t="n">
        <v>2127385.86</v>
      </c>
      <c r="E33" s="23" t="n">
        <v>4789761.97</v>
      </c>
      <c r="F33" s="23" t="n">
        <v>2443175.15</v>
      </c>
      <c r="G33" s="23" t="n">
        <v>1494208.67</v>
      </c>
      <c r="H33" s="23" t="n">
        <v>3937383.82</v>
      </c>
    </row>
    <row r="34" customFormat="false" ht="18" hidden="false" customHeight="true" outlineLevel="0" collapsed="false">
      <c r="A34" s="40" t="n">
        <v>14.1</v>
      </c>
      <c r="B34" s="42" t="s">
        <v>79</v>
      </c>
      <c r="C34" s="21" t="n">
        <v>3509761.07</v>
      </c>
      <c r="D34" s="21" t="n">
        <v>3098527.59</v>
      </c>
      <c r="E34" s="23" t="n">
        <v>6608288.66</v>
      </c>
      <c r="F34" s="21" t="n">
        <v>3213648.65</v>
      </c>
      <c r="G34" s="21" t="n">
        <v>2110543.01</v>
      </c>
      <c r="H34" s="23" t="n">
        <v>5324191.66</v>
      </c>
      <c r="I34" s="48"/>
    </row>
    <row r="35" customFormat="false" ht="18" hidden="false" customHeight="true" outlineLevel="0" collapsed="false">
      <c r="A35" s="40" t="n">
        <v>14.2</v>
      </c>
      <c r="B35" s="42" t="s">
        <v>80</v>
      </c>
      <c r="C35" s="21" t="n">
        <v>847384.96</v>
      </c>
      <c r="D35" s="21" t="n">
        <v>971141.73</v>
      </c>
      <c r="E35" s="23" t="n">
        <v>1818526.69</v>
      </c>
      <c r="F35" s="21" t="n">
        <v>770473.5</v>
      </c>
      <c r="G35" s="21" t="n">
        <v>616334.34</v>
      </c>
      <c r="H35" s="23" t="n">
        <v>1386807.84</v>
      </c>
    </row>
    <row r="36" customFormat="false" ht="18" hidden="false" customHeight="true" outlineLevel="0" collapsed="false">
      <c r="A36" s="40" t="n">
        <v>15</v>
      </c>
      <c r="B36" s="42" t="s">
        <v>81</v>
      </c>
      <c r="C36" s="21" t="n">
        <v>0</v>
      </c>
      <c r="D36" s="21" t="n">
        <v>2747.82</v>
      </c>
      <c r="E36" s="23" t="n">
        <v>2747.82</v>
      </c>
      <c r="F36" s="21" t="n">
        <v>0</v>
      </c>
      <c r="G36" s="21" t="n">
        <v>2153.05</v>
      </c>
      <c r="H36" s="23" t="n">
        <v>2153.05</v>
      </c>
    </row>
    <row r="37" s="49" customFormat="true" ht="18" hidden="false" customHeight="true" outlineLevel="0" collapsed="false">
      <c r="A37" s="40" t="n">
        <v>16</v>
      </c>
      <c r="B37" s="42" t="s">
        <v>82</v>
      </c>
      <c r="C37" s="21" t="n">
        <v>0</v>
      </c>
      <c r="D37" s="21" t="n">
        <v>0</v>
      </c>
      <c r="E37" s="23" t="n">
        <v>0</v>
      </c>
      <c r="F37" s="21" t="n">
        <v>0</v>
      </c>
      <c r="G37" s="21" t="n">
        <v>0</v>
      </c>
      <c r="H37" s="23" t="n">
        <v>0</v>
      </c>
    </row>
    <row r="38" s="49" customFormat="true" ht="18" hidden="false" customHeight="true" outlineLevel="0" collapsed="false">
      <c r="A38" s="40" t="n">
        <v>17</v>
      </c>
      <c r="B38" s="42" t="s">
        <v>83</v>
      </c>
      <c r="C38" s="21" t="n">
        <v>-15276.16</v>
      </c>
      <c r="D38" s="21" t="n">
        <v>0</v>
      </c>
      <c r="E38" s="23" t="n">
        <v>-15276.16</v>
      </c>
      <c r="F38" s="21" t="n">
        <v>51.85</v>
      </c>
      <c r="G38" s="21" t="n">
        <v>-288837.5</v>
      </c>
      <c r="H38" s="23" t="n">
        <v>-288785.65</v>
      </c>
    </row>
    <row r="39" customFormat="false" ht="18" hidden="false" customHeight="true" outlineLevel="0" collapsed="false">
      <c r="A39" s="40" t="n">
        <v>18</v>
      </c>
      <c r="B39" s="42" t="s">
        <v>84</v>
      </c>
      <c r="C39" s="21" t="n">
        <v>4683326.85</v>
      </c>
      <c r="D39" s="21"/>
      <c r="E39" s="23" t="n">
        <v>4683326.85</v>
      </c>
      <c r="F39" s="21" t="n">
        <v>3733871.66</v>
      </c>
      <c r="G39" s="21"/>
      <c r="H39" s="23" t="n">
        <v>3733871.66</v>
      </c>
    </row>
    <row r="40" s="49" customFormat="true" ht="18" hidden="false" customHeight="true" outlineLevel="0" collapsed="false">
      <c r="A40" s="40" t="n">
        <v>19</v>
      </c>
      <c r="B40" s="42" t="s">
        <v>85</v>
      </c>
      <c r="C40" s="21" t="n">
        <v>31286.48</v>
      </c>
      <c r="D40" s="21"/>
      <c r="E40" s="23" t="n">
        <v>31286.48</v>
      </c>
      <c r="F40" s="21" t="n">
        <v>-40686.96</v>
      </c>
      <c r="G40" s="21"/>
      <c r="H40" s="23" t="n">
        <v>-40686.96</v>
      </c>
    </row>
    <row r="41" s="49" customFormat="true" ht="18" hidden="false" customHeight="true" outlineLevel="0" collapsed="false">
      <c r="A41" s="40" t="n">
        <v>20</v>
      </c>
      <c r="B41" s="42" t="s">
        <v>86</v>
      </c>
      <c r="C41" s="21" t="n">
        <v>-62017.08</v>
      </c>
      <c r="D41" s="21"/>
      <c r="E41" s="23" t="n">
        <v>-62017.08</v>
      </c>
      <c r="F41" s="21" t="n">
        <v>-80878.54</v>
      </c>
      <c r="G41" s="21"/>
      <c r="H41" s="23" t="n">
        <v>-80878.54</v>
      </c>
    </row>
    <row r="42" customFormat="false" ht="18" hidden="false" customHeight="true" outlineLevel="0" collapsed="false">
      <c r="A42" s="40" t="n">
        <v>21</v>
      </c>
      <c r="B42" s="42" t="s">
        <v>87</v>
      </c>
      <c r="C42" s="21" t="n">
        <v>377183.65</v>
      </c>
      <c r="D42" s="21" t="n">
        <v>928738.04</v>
      </c>
      <c r="E42" s="23" t="n">
        <v>1305921.69</v>
      </c>
      <c r="F42" s="21" t="n">
        <v>517939.95</v>
      </c>
      <c r="G42" s="21" t="n">
        <v>884908.27</v>
      </c>
      <c r="H42" s="23" t="n">
        <v>1402848.22</v>
      </c>
    </row>
    <row r="43" customFormat="false" ht="18" hidden="false" customHeight="true" outlineLevel="0" collapsed="false">
      <c r="A43" s="40" t="n">
        <v>22</v>
      </c>
      <c r="B43" s="42" t="s">
        <v>88</v>
      </c>
      <c r="C43" s="21" t="n">
        <v>2138938.24</v>
      </c>
      <c r="D43" s="21" t="n">
        <v>1181919.37</v>
      </c>
      <c r="E43" s="23" t="n">
        <v>3320857.61</v>
      </c>
      <c r="F43" s="21" t="n">
        <v>3118406.9</v>
      </c>
      <c r="G43" s="21" t="n">
        <v>10865078.32</v>
      </c>
      <c r="H43" s="23" t="n">
        <v>13983485.22</v>
      </c>
    </row>
    <row r="44" customFormat="false" ht="18" hidden="false" customHeight="true" outlineLevel="0" collapsed="false">
      <c r="A44" s="40" t="n">
        <v>23</v>
      </c>
      <c r="B44" s="45" t="s">
        <v>89</v>
      </c>
      <c r="C44" s="43" t="n">
        <v>9815818.09</v>
      </c>
      <c r="D44" s="43" t="n">
        <v>4240791.09</v>
      </c>
      <c r="E44" s="23" t="n">
        <v>14056609.18</v>
      </c>
      <c r="F44" s="43" t="n">
        <v>9691880.01</v>
      </c>
      <c r="G44" s="43" t="n">
        <v>12957510.81</v>
      </c>
      <c r="H44" s="23" t="n">
        <v>22649390.82</v>
      </c>
    </row>
    <row r="45" customFormat="false" ht="18" hidden="false" customHeight="true" outlineLevel="0" collapsed="false">
      <c r="A45" s="40"/>
      <c r="B45" s="41" t="s">
        <v>90</v>
      </c>
      <c r="C45" s="21"/>
      <c r="D45" s="21"/>
      <c r="E45" s="47"/>
      <c r="F45" s="21"/>
      <c r="G45" s="21"/>
      <c r="H45" s="47"/>
    </row>
    <row r="46" customFormat="false" ht="27" hidden="false" customHeight="true" outlineLevel="0" collapsed="false">
      <c r="A46" s="40" t="n">
        <v>24</v>
      </c>
      <c r="B46" s="42" t="s">
        <v>91</v>
      </c>
      <c r="C46" s="21" t="n">
        <v>1359442.53</v>
      </c>
      <c r="D46" s="21" t="n">
        <v>1240581.3</v>
      </c>
      <c r="E46" s="43" t="n">
        <v>2600023.83</v>
      </c>
      <c r="F46" s="21" t="n">
        <v>1677335.47</v>
      </c>
      <c r="G46" s="21" t="n">
        <v>1286069.45</v>
      </c>
      <c r="H46" s="43" t="n">
        <v>2963404.92</v>
      </c>
    </row>
    <row r="47" customFormat="false" ht="18" hidden="false" customHeight="true" outlineLevel="0" collapsed="false">
      <c r="A47" s="40" t="n">
        <v>25</v>
      </c>
      <c r="B47" s="42" t="s">
        <v>92</v>
      </c>
      <c r="C47" s="21" t="n">
        <v>1005247.3</v>
      </c>
      <c r="D47" s="21" t="n">
        <v>45294.3</v>
      </c>
      <c r="E47" s="43" t="n">
        <v>1050541.6</v>
      </c>
      <c r="F47" s="21" t="n">
        <v>2431340.59</v>
      </c>
      <c r="G47" s="21" t="n">
        <v>42910.73</v>
      </c>
      <c r="H47" s="43" t="n">
        <v>2474251.32</v>
      </c>
    </row>
    <row r="48" customFormat="false" ht="18" hidden="false" customHeight="true" outlineLevel="0" collapsed="false">
      <c r="A48" s="40" t="n">
        <v>26</v>
      </c>
      <c r="B48" s="42" t="s">
        <v>93</v>
      </c>
      <c r="C48" s="21" t="n">
        <v>11303142.74</v>
      </c>
      <c r="D48" s="21"/>
      <c r="E48" s="43" t="n">
        <v>11303142.74</v>
      </c>
      <c r="F48" s="21" t="n">
        <v>10241673.62</v>
      </c>
      <c r="G48" s="21"/>
      <c r="H48" s="43" t="n">
        <v>10241673.62</v>
      </c>
    </row>
    <row r="49" customFormat="false" ht="18" hidden="false" customHeight="true" outlineLevel="0" collapsed="false">
      <c r="A49" s="40" t="n">
        <v>27</v>
      </c>
      <c r="B49" s="42" t="s">
        <v>94</v>
      </c>
      <c r="C49" s="21" t="n">
        <v>379104.31</v>
      </c>
      <c r="D49" s="21"/>
      <c r="E49" s="43" t="n">
        <v>379104.31</v>
      </c>
      <c r="F49" s="21" t="n">
        <v>444894.27</v>
      </c>
      <c r="G49" s="21"/>
      <c r="H49" s="43" t="n">
        <v>444894.27</v>
      </c>
    </row>
    <row r="50" customFormat="false" ht="18" hidden="false" customHeight="true" outlineLevel="0" collapsed="false">
      <c r="A50" s="40" t="n">
        <v>28</v>
      </c>
      <c r="B50" s="42" t="s">
        <v>95</v>
      </c>
      <c r="C50" s="21" t="n">
        <v>3551066.99</v>
      </c>
      <c r="D50" s="21"/>
      <c r="E50" s="43" t="n">
        <v>3551066.99</v>
      </c>
      <c r="F50" s="21" t="n">
        <v>4351754.09</v>
      </c>
      <c r="G50" s="21"/>
      <c r="H50" s="43" t="n">
        <v>4351754.09</v>
      </c>
    </row>
    <row r="51" customFormat="false" ht="18" hidden="false" customHeight="true" outlineLevel="0" collapsed="false">
      <c r="A51" s="40" t="n">
        <v>29</v>
      </c>
      <c r="B51" s="42" t="s">
        <v>96</v>
      </c>
      <c r="C51" s="21" t="n">
        <v>4273134.93</v>
      </c>
      <c r="D51" s="21" t="n">
        <v>128127.17</v>
      </c>
      <c r="E51" s="43" t="n">
        <v>4401262.1</v>
      </c>
      <c r="F51" s="21" t="n">
        <v>4770799.1</v>
      </c>
      <c r="G51" s="21" t="n">
        <v>33360.4</v>
      </c>
      <c r="H51" s="43" t="n">
        <v>4804159.5</v>
      </c>
    </row>
    <row r="52" customFormat="false" ht="18" hidden="false" customHeight="true" outlineLevel="0" collapsed="false">
      <c r="A52" s="40" t="n">
        <v>30</v>
      </c>
      <c r="B52" s="45" t="s">
        <v>97</v>
      </c>
      <c r="C52" s="43" t="n">
        <v>21871138.8</v>
      </c>
      <c r="D52" s="43" t="n">
        <v>1414002.77</v>
      </c>
      <c r="E52" s="43" t="n">
        <v>23285141.57</v>
      </c>
      <c r="F52" s="43" t="n">
        <v>23917797.14</v>
      </c>
      <c r="G52" s="43" t="n">
        <v>1362340.58</v>
      </c>
      <c r="H52" s="43" t="n">
        <v>25280137.72</v>
      </c>
    </row>
    <row r="53" customFormat="false" ht="18" hidden="false" customHeight="true" outlineLevel="0" collapsed="false">
      <c r="A53" s="40" t="n">
        <v>31</v>
      </c>
      <c r="B53" s="45" t="s">
        <v>98</v>
      </c>
      <c r="C53" s="43" t="n">
        <v>-12055320.71</v>
      </c>
      <c r="D53" s="43" t="n">
        <v>2826788.32</v>
      </c>
      <c r="E53" s="43" t="n">
        <v>-9228532.39</v>
      </c>
      <c r="F53" s="43" t="n">
        <v>-14225917.13</v>
      </c>
      <c r="G53" s="43" t="n">
        <v>11595170.23</v>
      </c>
      <c r="H53" s="43" t="n">
        <v>-2630746.9</v>
      </c>
    </row>
    <row r="54" customFormat="false" ht="15" hidden="false" customHeight="true" outlineLevel="0" collapsed="false">
      <c r="A54" s="40"/>
      <c r="B54" s="46"/>
      <c r="C54" s="50"/>
      <c r="D54" s="50"/>
      <c r="E54" s="50"/>
      <c r="F54" s="50"/>
      <c r="G54" s="50"/>
      <c r="H54" s="50"/>
    </row>
    <row r="55" customFormat="false" ht="18" hidden="false" customHeight="true" outlineLevel="0" collapsed="false">
      <c r="A55" s="40" t="n">
        <v>32</v>
      </c>
      <c r="B55" s="51" t="s">
        <v>99</v>
      </c>
      <c r="C55" s="43" t="n">
        <v>2224812.62</v>
      </c>
      <c r="D55" s="43" t="n">
        <v>13642195.95</v>
      </c>
      <c r="E55" s="43" t="n">
        <v>15867008.57</v>
      </c>
      <c r="F55" s="43" t="n">
        <v>336736.880000001</v>
      </c>
      <c r="G55" s="43" t="n">
        <v>34453628.98</v>
      </c>
      <c r="H55" s="43" t="n">
        <v>34790365.86</v>
      </c>
    </row>
    <row r="56" customFormat="false" ht="15" hidden="false" customHeight="true" outlineLevel="0" collapsed="false">
      <c r="A56" s="40"/>
      <c r="B56" s="45"/>
      <c r="C56" s="43"/>
      <c r="D56" s="43"/>
      <c r="E56" s="43"/>
      <c r="F56" s="43"/>
      <c r="G56" s="43"/>
      <c r="H56" s="43"/>
    </row>
    <row r="57" customFormat="false" ht="18" hidden="false" customHeight="true" outlineLevel="0" collapsed="false">
      <c r="A57" s="40" t="n">
        <v>33</v>
      </c>
      <c r="B57" s="42" t="s">
        <v>100</v>
      </c>
      <c r="C57" s="21" t="n">
        <v>8126995.76</v>
      </c>
      <c r="D57" s="21" t="s">
        <v>23</v>
      </c>
      <c r="E57" s="43" t="n">
        <v>8126995.76</v>
      </c>
      <c r="F57" s="21" t="n">
        <v>37515257.68</v>
      </c>
      <c r="G57" s="21" t="s">
        <v>23</v>
      </c>
      <c r="H57" s="43" t="n">
        <v>37515257.68</v>
      </c>
    </row>
    <row r="58" customFormat="false" ht="13.5" hidden="false" customHeight="false" outlineLevel="0" collapsed="false">
      <c r="A58" s="40" t="n">
        <v>34</v>
      </c>
      <c r="B58" s="42" t="s">
        <v>101</v>
      </c>
      <c r="C58" s="21"/>
      <c r="D58" s="21" t="s">
        <v>23</v>
      </c>
      <c r="E58" s="43" t="n">
        <v>0</v>
      </c>
      <c r="F58" s="21"/>
      <c r="G58" s="21" t="s">
        <v>23</v>
      </c>
      <c r="H58" s="43" t="n">
        <v>0</v>
      </c>
    </row>
    <row r="59" customFormat="false" ht="18" hidden="false" customHeight="true" outlineLevel="0" collapsed="false">
      <c r="A59" s="40" t="n">
        <v>35</v>
      </c>
      <c r="B59" s="42" t="s">
        <v>102</v>
      </c>
      <c r="C59" s="21" t="n">
        <v>2561090.18</v>
      </c>
      <c r="D59" s="21" t="s">
        <v>23</v>
      </c>
      <c r="E59" s="43" t="n">
        <v>2561090.18</v>
      </c>
      <c r="F59" s="21" t="n">
        <v>-3508594.85</v>
      </c>
      <c r="G59" s="21" t="s">
        <v>23</v>
      </c>
      <c r="H59" s="43" t="n">
        <v>-3508594.85</v>
      </c>
    </row>
    <row r="60" customFormat="false" ht="18" hidden="false" customHeight="true" outlineLevel="0" collapsed="false">
      <c r="A60" s="40" t="n">
        <v>36</v>
      </c>
      <c r="B60" s="45" t="s">
        <v>103</v>
      </c>
      <c r="C60" s="43" t="n">
        <v>10688085.94</v>
      </c>
      <c r="D60" s="43" t="n">
        <v>0</v>
      </c>
      <c r="E60" s="43" t="n">
        <v>10688085.94</v>
      </c>
      <c r="F60" s="43" t="n">
        <v>34006662.83</v>
      </c>
      <c r="G60" s="43" t="n">
        <v>0</v>
      </c>
      <c r="H60" s="43" t="n">
        <v>34006662.83</v>
      </c>
    </row>
    <row r="61" customFormat="false" ht="15.95" hidden="false" customHeight="true" outlineLevel="0" collapsed="false">
      <c r="A61" s="40"/>
      <c r="B61" s="52"/>
      <c r="C61" s="21"/>
      <c r="D61" s="21"/>
      <c r="E61" s="47"/>
      <c r="F61" s="21"/>
      <c r="G61" s="21"/>
      <c r="H61" s="47"/>
    </row>
    <row r="62" customFormat="false" ht="27" hidden="false" customHeight="true" outlineLevel="0" collapsed="false">
      <c r="A62" s="40" t="n">
        <v>37</v>
      </c>
      <c r="B62" s="53" t="s">
        <v>104</v>
      </c>
      <c r="C62" s="43" t="n">
        <v>-8463273.32</v>
      </c>
      <c r="D62" s="43" t="n">
        <v>13642195.95</v>
      </c>
      <c r="E62" s="43" t="n">
        <v>5178922.63</v>
      </c>
      <c r="F62" s="43" t="n">
        <v>-33669925.95</v>
      </c>
      <c r="G62" s="43" t="n">
        <v>34453628.98</v>
      </c>
      <c r="H62" s="43" t="n">
        <v>783703.030000009</v>
      </c>
    </row>
    <row r="63" s="55" customFormat="true" ht="18" hidden="false" customHeight="true" outlineLevel="0" collapsed="false">
      <c r="A63" s="38" t="n">
        <v>38</v>
      </c>
      <c r="B63" s="42" t="s">
        <v>105</v>
      </c>
      <c r="C63" s="54" t="n">
        <v>821305</v>
      </c>
      <c r="D63" s="54"/>
      <c r="E63" s="43" t="n">
        <v>821305</v>
      </c>
      <c r="F63" s="54" t="n">
        <v>0</v>
      </c>
      <c r="G63" s="54"/>
      <c r="H63" s="43" t="n">
        <v>0</v>
      </c>
    </row>
    <row r="64" customFormat="false" ht="18" hidden="false" customHeight="true" outlineLevel="0" collapsed="false">
      <c r="A64" s="40" t="n">
        <v>39</v>
      </c>
      <c r="B64" s="45" t="s">
        <v>106</v>
      </c>
      <c r="C64" s="43" t="n">
        <v>-9284578.32</v>
      </c>
      <c r="D64" s="43" t="n">
        <v>13642195.95</v>
      </c>
      <c r="E64" s="43" t="n">
        <v>4357617.63</v>
      </c>
      <c r="F64" s="43" t="n">
        <v>-33669925.95</v>
      </c>
      <c r="G64" s="43" t="n">
        <v>34453628.98</v>
      </c>
      <c r="H64" s="43" t="n">
        <v>783703.030000009</v>
      </c>
    </row>
    <row r="65" s="55" customFormat="true" ht="18" hidden="false" customHeight="true" outlineLevel="0" collapsed="false">
      <c r="A65" s="38" t="n">
        <v>40</v>
      </c>
      <c r="B65" s="42" t="s">
        <v>107</v>
      </c>
      <c r="C65" s="54" t="n">
        <v>0</v>
      </c>
      <c r="D65" s="54"/>
      <c r="E65" s="43" t="n">
        <v>0</v>
      </c>
      <c r="F65" s="54" t="n">
        <v>0</v>
      </c>
      <c r="G65" s="54"/>
      <c r="H65" s="43" t="n">
        <v>0</v>
      </c>
    </row>
    <row r="66" customFormat="false" ht="27" hidden="false" customHeight="true" outlineLevel="0" collapsed="false">
      <c r="A66" s="38" t="n">
        <v>41</v>
      </c>
      <c r="B66" s="56" t="s">
        <v>108</v>
      </c>
      <c r="C66" s="43" t="n">
        <v>-9284578.32</v>
      </c>
      <c r="D66" s="43" t="n">
        <v>13642195.95</v>
      </c>
      <c r="E66" s="43" t="n">
        <v>4357617.63</v>
      </c>
      <c r="F66" s="43" t="n">
        <v>-33669925.95</v>
      </c>
      <c r="G66" s="43" t="n">
        <v>34453628.98</v>
      </c>
      <c r="H66" s="43" t="n">
        <v>783703.030000009</v>
      </c>
    </row>
    <row r="67" customFormat="false" ht="23.25" hidden="false" customHeight="true" outlineLevel="0" collapsed="false">
      <c r="A67" s="57"/>
      <c r="B67" s="58"/>
      <c r="C67" s="59"/>
      <c r="D67" s="59"/>
      <c r="E67" s="59"/>
      <c r="F67" s="59"/>
      <c r="G67" s="59"/>
      <c r="H67" s="59"/>
    </row>
    <row r="68" customFormat="false" ht="19.5" hidden="false" customHeight="true" outlineLevel="0" collapsed="false">
      <c r="A68" s="28" t="s">
        <v>49</v>
      </c>
      <c r="B68" s="4"/>
      <c r="C68" s="60"/>
      <c r="D68" s="60"/>
      <c r="E68" s="60"/>
    </row>
    <row r="69" customFormat="false" ht="8.25" hidden="false" customHeight="true" outlineLevel="0" collapsed="false">
      <c r="A69" s="28"/>
      <c r="B69" s="4"/>
      <c r="C69" s="60"/>
      <c r="D69" s="60"/>
      <c r="E69" s="60"/>
    </row>
    <row r="70" customFormat="false" ht="14.1" hidden="false" customHeight="true" outlineLevel="0" collapsed="false">
      <c r="A70" s="28" t="s">
        <v>50</v>
      </c>
      <c r="B70" s="4"/>
      <c r="C70" s="60"/>
      <c r="D70" s="60"/>
      <c r="E70" s="60"/>
    </row>
  </sheetData>
  <mergeCells count="3">
    <mergeCell ref="D1:H1"/>
    <mergeCell ref="C5:E5"/>
    <mergeCell ref="F5:H5"/>
  </mergeCells>
  <printOptions headings="false" gridLines="false" gridLinesSet="true" horizontalCentered="false" verticalCentered="false"/>
  <pageMargins left="0.390277777777778" right="0.25" top="0.440277777777778" bottom="0.279861111111111" header="0.2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to Transparency Regulation about Financial Condition of a Commercial Bank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58.13"/>
    <col collapsed="false" customWidth="true" hidden="false" outlineLevel="0" max="3" min="3" style="31" width="13.14"/>
    <col collapsed="false" customWidth="true" hidden="false" outlineLevel="0" max="4" min="4" style="31" width="11.28"/>
    <col collapsed="false" customWidth="true" hidden="false" outlineLevel="0" max="5" min="5" style="31" width="13.56"/>
    <col collapsed="false" customWidth="true" hidden="false" outlineLevel="0" max="8" min="6" style="31" width="14.56"/>
    <col collapsed="false" customWidth="false" hidden="false" outlineLevel="0" max="257" min="9" style="3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60"/>
      <c r="G1" s="60"/>
      <c r="H1" s="3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</row>
    <row r="2" customFormat="false" ht="15" hidden="false" customHeight="true" outlineLevel="0" collapsed="false">
      <c r="A2" s="2" t="s">
        <v>2</v>
      </c>
      <c r="B2" s="5" t="n">
        <f aca="false">RC!B2</f>
        <v>40268</v>
      </c>
      <c r="C2" s="4"/>
      <c r="D2" s="4"/>
      <c r="E2" s="4"/>
      <c r="F2" s="60"/>
      <c r="G2" s="60"/>
      <c r="H2" s="6" t="s">
        <v>109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6.5" hidden="false" customHeight="true" outlineLevel="0" collapsed="false">
      <c r="B3" s="61" t="s">
        <v>110</v>
      </c>
      <c r="C3" s="32"/>
      <c r="D3" s="32"/>
      <c r="E3" s="32"/>
      <c r="H3" s="9" t="s">
        <v>5</v>
      </c>
    </row>
    <row r="4" customFormat="false" ht="16.5" hidden="false" customHeight="true" outlineLevel="0" collapsed="false">
      <c r="A4" s="62"/>
      <c r="B4" s="37"/>
      <c r="C4" s="12" t="s">
        <v>6</v>
      </c>
      <c r="D4" s="12"/>
      <c r="E4" s="12"/>
      <c r="F4" s="13" t="s">
        <v>7</v>
      </c>
      <c r="G4" s="13"/>
      <c r="H4" s="13"/>
    </row>
    <row r="5" s="65" customFormat="true" ht="13.5" hidden="false" customHeight="true" outlineLevel="0" collapsed="false">
      <c r="A5" s="40" t="s">
        <v>8</v>
      </c>
      <c r="B5" s="63"/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64"/>
      <c r="J5" s="64"/>
      <c r="K5" s="64"/>
      <c r="L5" s="64"/>
    </row>
    <row r="6" customFormat="false" ht="15.75" hidden="false" customHeight="true" outlineLevel="0" collapsed="false">
      <c r="A6" s="40" t="n">
        <v>1</v>
      </c>
      <c r="B6" s="66" t="s">
        <v>111</v>
      </c>
      <c r="C6" s="18" t="n">
        <v>26666505266.5987</v>
      </c>
      <c r="D6" s="18" t="n">
        <v>167428694.8958</v>
      </c>
      <c r="E6" s="18" t="n">
        <v>26833933961.4945</v>
      </c>
      <c r="F6" s="18" t="n">
        <v>19952405902.99</v>
      </c>
      <c r="G6" s="18" t="n">
        <v>126768422.36</v>
      </c>
      <c r="H6" s="18" t="n">
        <v>20079174325.35</v>
      </c>
      <c r="I6" s="60"/>
      <c r="J6" s="60"/>
      <c r="K6" s="60"/>
      <c r="L6" s="60"/>
    </row>
    <row r="7" customFormat="false" ht="15.75" hidden="false" customHeight="true" outlineLevel="0" collapsed="false">
      <c r="A7" s="40" t="n">
        <v>1.1</v>
      </c>
      <c r="B7" s="67" t="s">
        <v>112</v>
      </c>
      <c r="C7" s="21" t="n">
        <v>0</v>
      </c>
      <c r="D7" s="21" t="n">
        <v>0</v>
      </c>
      <c r="E7" s="18" t="n">
        <v>0</v>
      </c>
      <c r="F7" s="21" t="n">
        <v>0</v>
      </c>
      <c r="G7" s="21" t="n">
        <v>0</v>
      </c>
      <c r="H7" s="18" t="n">
        <v>0</v>
      </c>
      <c r="I7" s="60"/>
      <c r="J7" s="60"/>
      <c r="K7" s="60"/>
      <c r="L7" s="60"/>
    </row>
    <row r="8" customFormat="false" ht="15.75" hidden="false" customHeight="true" outlineLevel="0" collapsed="false">
      <c r="A8" s="40" t="n">
        <v>1.2</v>
      </c>
      <c r="B8" s="67" t="s">
        <v>113</v>
      </c>
      <c r="C8" s="21" t="n">
        <v>41141264.01</v>
      </c>
      <c r="D8" s="21" t="n">
        <v>94221080.6178</v>
      </c>
      <c r="E8" s="18" t="n">
        <v>135362344.6278</v>
      </c>
      <c r="F8" s="21" t="n">
        <v>36790295.46</v>
      </c>
      <c r="G8" s="21" t="n">
        <v>53868950.2</v>
      </c>
      <c r="H8" s="18" t="n">
        <v>90659245.66</v>
      </c>
      <c r="I8" s="60"/>
      <c r="J8" s="60"/>
      <c r="K8" s="60"/>
      <c r="L8" s="60"/>
    </row>
    <row r="9" customFormat="false" ht="15.75" hidden="false" customHeight="true" outlineLevel="0" collapsed="false">
      <c r="A9" s="40" t="n">
        <v>1.3</v>
      </c>
      <c r="B9" s="67" t="s">
        <v>114</v>
      </c>
      <c r="C9" s="21" t="n">
        <v>0</v>
      </c>
      <c r="D9" s="21" t="n">
        <v>73124920</v>
      </c>
      <c r="E9" s="18" t="n">
        <v>73124920</v>
      </c>
      <c r="F9" s="21" t="n">
        <v>0</v>
      </c>
      <c r="G9" s="21" t="n">
        <v>72812000</v>
      </c>
      <c r="H9" s="18" t="n">
        <v>72812000</v>
      </c>
      <c r="I9" s="60"/>
      <c r="J9" s="60"/>
      <c r="K9" s="60"/>
      <c r="L9" s="60"/>
    </row>
    <row r="10" customFormat="false" ht="15.75" hidden="false" customHeight="true" outlineLevel="0" collapsed="false">
      <c r="A10" s="40" t="n">
        <v>1.4</v>
      </c>
      <c r="B10" s="67" t="s">
        <v>115</v>
      </c>
      <c r="C10" s="21"/>
      <c r="D10" s="21"/>
      <c r="E10" s="18" t="n">
        <v>0</v>
      </c>
      <c r="F10" s="21"/>
      <c r="G10" s="21"/>
      <c r="H10" s="18" t="n">
        <v>0</v>
      </c>
      <c r="I10" s="60"/>
      <c r="J10" s="60"/>
      <c r="K10" s="60"/>
      <c r="L10" s="60"/>
    </row>
    <row r="11" customFormat="false" ht="15.75" hidden="false" customHeight="true" outlineLevel="0" collapsed="false">
      <c r="A11" s="40" t="n">
        <v>1.5</v>
      </c>
      <c r="B11" s="67" t="s">
        <v>116</v>
      </c>
      <c r="C11" s="21" t="n">
        <v>26625364002.5887</v>
      </c>
      <c r="D11" s="21"/>
      <c r="E11" s="18" t="n">
        <v>26625364002.5887</v>
      </c>
      <c r="F11" s="21" t="n">
        <v>19915615607.53</v>
      </c>
      <c r="G11" s="21"/>
      <c r="H11" s="18" t="n">
        <v>19915615607.53</v>
      </c>
      <c r="I11" s="60"/>
      <c r="J11" s="60"/>
      <c r="K11" s="60"/>
      <c r="L11" s="60"/>
    </row>
    <row r="12" customFormat="false" ht="15.75" hidden="false" customHeight="true" outlineLevel="0" collapsed="false">
      <c r="A12" s="40" t="n">
        <v>1.6</v>
      </c>
      <c r="B12" s="67" t="s">
        <v>117</v>
      </c>
      <c r="C12" s="21" t="n">
        <v>0</v>
      </c>
      <c r="D12" s="21" t="n">
        <v>82694.278</v>
      </c>
      <c r="E12" s="18" t="n">
        <v>82694.278</v>
      </c>
      <c r="F12" s="21" t="n">
        <v>0</v>
      </c>
      <c r="G12" s="21" t="n">
        <v>87472.16</v>
      </c>
      <c r="H12" s="18" t="n">
        <v>87472.16</v>
      </c>
      <c r="I12" s="60"/>
      <c r="J12" s="60"/>
      <c r="K12" s="60"/>
      <c r="L12" s="60"/>
    </row>
    <row r="13" customFormat="false" ht="15.75" hidden="false" customHeight="true" outlineLevel="0" collapsed="false">
      <c r="A13" s="40" t="n">
        <v>2</v>
      </c>
      <c r="B13" s="51" t="s">
        <v>118</v>
      </c>
      <c r="C13" s="18" t="n">
        <v>41475744.04</v>
      </c>
      <c r="D13" s="18" t="n">
        <v>68384220.8011</v>
      </c>
      <c r="E13" s="18" t="n">
        <v>109859964.8411</v>
      </c>
      <c r="F13" s="18" t="n">
        <v>24321829.73</v>
      </c>
      <c r="G13" s="18" t="n">
        <v>56472040.43</v>
      </c>
      <c r="H13" s="18" t="n">
        <v>80793870.16</v>
      </c>
      <c r="I13" s="60"/>
      <c r="J13" s="60"/>
      <c r="K13" s="60"/>
      <c r="L13" s="60"/>
    </row>
    <row r="14" customFormat="false" ht="15.75" hidden="false" customHeight="true" outlineLevel="0" collapsed="false">
      <c r="A14" s="40" t="n">
        <v>2.1</v>
      </c>
      <c r="B14" s="67" t="s">
        <v>119</v>
      </c>
      <c r="C14" s="21" t="n">
        <v>29436938.17</v>
      </c>
      <c r="D14" s="21" t="n">
        <v>49102550.6565</v>
      </c>
      <c r="E14" s="18" t="n">
        <v>78539488.8265</v>
      </c>
      <c r="F14" s="21" t="n">
        <v>24090924.43</v>
      </c>
      <c r="G14" s="21" t="n">
        <v>51851268.44</v>
      </c>
      <c r="H14" s="18" t="n">
        <v>75942192.87</v>
      </c>
      <c r="I14" s="60"/>
      <c r="J14" s="60"/>
      <c r="K14" s="60"/>
      <c r="L14" s="60"/>
    </row>
    <row r="15" customFormat="false" ht="15.75" hidden="false" customHeight="true" outlineLevel="0" collapsed="false">
      <c r="A15" s="40" t="n">
        <v>2.2</v>
      </c>
      <c r="B15" s="67" t="s">
        <v>120</v>
      </c>
      <c r="C15" s="21" t="n">
        <v>0</v>
      </c>
      <c r="D15" s="21" t="n">
        <v>0</v>
      </c>
      <c r="E15" s="18" t="n">
        <v>0</v>
      </c>
      <c r="F15" s="21" t="n">
        <v>0</v>
      </c>
      <c r="G15" s="21" t="n">
        <v>0</v>
      </c>
      <c r="H15" s="18" t="n">
        <v>0</v>
      </c>
      <c r="I15" s="60"/>
      <c r="J15" s="60"/>
      <c r="K15" s="60"/>
      <c r="L15" s="60"/>
    </row>
    <row r="16" customFormat="false" ht="15.75" hidden="false" customHeight="true" outlineLevel="0" collapsed="false">
      <c r="A16" s="40" t="n">
        <v>2.3</v>
      </c>
      <c r="B16" s="67" t="s">
        <v>121</v>
      </c>
      <c r="C16" s="21" t="n">
        <v>0</v>
      </c>
      <c r="D16" s="21" t="n">
        <v>0</v>
      </c>
      <c r="E16" s="18" t="n">
        <v>0</v>
      </c>
      <c r="F16" s="21" t="n">
        <v>0</v>
      </c>
      <c r="G16" s="21" t="n">
        <v>0</v>
      </c>
      <c r="H16" s="18" t="n">
        <v>0</v>
      </c>
      <c r="I16" s="60"/>
      <c r="J16" s="60"/>
      <c r="K16" s="60"/>
      <c r="L16" s="60"/>
    </row>
    <row r="17" customFormat="false" ht="15.75" hidden="false" customHeight="true" outlineLevel="0" collapsed="false">
      <c r="A17" s="40" t="n">
        <v>2.4</v>
      </c>
      <c r="B17" s="67" t="s">
        <v>122</v>
      </c>
      <c r="C17" s="21" t="n">
        <v>0</v>
      </c>
      <c r="D17" s="21" t="n">
        <v>0</v>
      </c>
      <c r="E17" s="18" t="n">
        <v>0</v>
      </c>
      <c r="F17" s="21" t="n">
        <v>0</v>
      </c>
      <c r="G17" s="21" t="n">
        <v>0</v>
      </c>
      <c r="H17" s="18" t="n">
        <v>0</v>
      </c>
      <c r="I17" s="60"/>
      <c r="J17" s="60"/>
      <c r="K17" s="60"/>
      <c r="L17" s="60"/>
    </row>
    <row r="18" customFormat="false" ht="15.75" hidden="false" customHeight="true" outlineLevel="0" collapsed="false">
      <c r="A18" s="40" t="n">
        <v>2.5</v>
      </c>
      <c r="B18" s="67" t="s">
        <v>123</v>
      </c>
      <c r="C18" s="21" t="n">
        <v>0</v>
      </c>
      <c r="D18" s="21" t="n">
        <v>15903729.8626</v>
      </c>
      <c r="E18" s="18" t="n">
        <v>15903729.8626</v>
      </c>
      <c r="F18" s="21" t="n">
        <v>230905.3</v>
      </c>
      <c r="G18" s="21" t="n">
        <v>2148518.13</v>
      </c>
      <c r="H18" s="18" t="n">
        <v>2379423.43</v>
      </c>
      <c r="I18" s="60"/>
      <c r="J18" s="60"/>
      <c r="K18" s="60"/>
      <c r="L18" s="60"/>
    </row>
    <row r="19" customFormat="false" ht="15.75" hidden="false" customHeight="true" outlineLevel="0" collapsed="false">
      <c r="A19" s="40" t="n">
        <v>2.6</v>
      </c>
      <c r="B19" s="67" t="s">
        <v>124</v>
      </c>
      <c r="C19" s="21" t="n">
        <v>12038805.87</v>
      </c>
      <c r="D19" s="21" t="n">
        <v>3377940.282</v>
      </c>
      <c r="E19" s="18" t="n">
        <v>15416746.152</v>
      </c>
      <c r="F19" s="21" t="n">
        <v>0</v>
      </c>
      <c r="G19" s="21" t="n">
        <v>2472253.86</v>
      </c>
      <c r="H19" s="18" t="n">
        <v>2472253.86</v>
      </c>
      <c r="I19" s="60"/>
      <c r="J19" s="60"/>
      <c r="K19" s="60"/>
      <c r="L19" s="60"/>
    </row>
    <row r="20" customFormat="false" ht="15.75" hidden="false" customHeight="true" outlineLevel="0" collapsed="false">
      <c r="A20" s="40" t="n">
        <v>2.7</v>
      </c>
      <c r="B20" s="67" t="s">
        <v>125</v>
      </c>
      <c r="C20" s="21" t="n">
        <v>0</v>
      </c>
      <c r="D20" s="21" t="n">
        <v>0</v>
      </c>
      <c r="E20" s="18" t="n">
        <v>0</v>
      </c>
      <c r="F20" s="21" t="n">
        <v>0</v>
      </c>
      <c r="G20" s="21" t="n">
        <v>0</v>
      </c>
      <c r="H20" s="18" t="n">
        <v>0</v>
      </c>
      <c r="I20" s="60"/>
      <c r="J20" s="60"/>
      <c r="K20" s="60"/>
      <c r="L20" s="60"/>
    </row>
    <row r="21" customFormat="false" ht="15.75" hidden="false" customHeight="true" outlineLevel="0" collapsed="false">
      <c r="A21" s="40" t="n">
        <v>3</v>
      </c>
      <c r="B21" s="51" t="s">
        <v>36</v>
      </c>
      <c r="C21" s="18" t="n">
        <v>41141264.01</v>
      </c>
      <c r="D21" s="18" t="n">
        <v>94252032.3675</v>
      </c>
      <c r="E21" s="18" t="n">
        <v>135393296.3775</v>
      </c>
      <c r="F21" s="18" t="n">
        <v>36790295.46</v>
      </c>
      <c r="G21" s="18" t="n">
        <v>53898035.25</v>
      </c>
      <c r="H21" s="18" t="n">
        <v>90688330.71</v>
      </c>
      <c r="I21" s="60"/>
      <c r="J21" s="60"/>
      <c r="K21" s="60"/>
      <c r="L21" s="60"/>
    </row>
    <row r="22" customFormat="false" ht="15.75" hidden="false" customHeight="true" outlineLevel="0" collapsed="false">
      <c r="A22" s="40" t="n">
        <v>3.1</v>
      </c>
      <c r="B22" s="67" t="s">
        <v>126</v>
      </c>
      <c r="C22" s="21" t="n">
        <v>0</v>
      </c>
      <c r="D22" s="21" t="n">
        <v>0</v>
      </c>
      <c r="E22" s="18" t="n">
        <v>0</v>
      </c>
      <c r="F22" s="21" t="n">
        <v>0</v>
      </c>
      <c r="G22" s="21" t="n">
        <v>0</v>
      </c>
      <c r="H22" s="18" t="n">
        <v>0</v>
      </c>
      <c r="I22" s="60"/>
      <c r="J22" s="60"/>
      <c r="K22" s="60"/>
      <c r="L22" s="60"/>
    </row>
    <row r="23" customFormat="false" ht="15.75" hidden="false" customHeight="true" outlineLevel="0" collapsed="false">
      <c r="A23" s="40" t="n">
        <v>3.2</v>
      </c>
      <c r="B23" s="68" t="s">
        <v>127</v>
      </c>
      <c r="C23" s="21" t="n">
        <v>41141264.01</v>
      </c>
      <c r="D23" s="21" t="n">
        <v>94221080.6182</v>
      </c>
      <c r="E23" s="18" t="n">
        <v>135362344.6282</v>
      </c>
      <c r="F23" s="21" t="n">
        <v>36790295.46</v>
      </c>
      <c r="G23" s="21" t="n">
        <v>53868950.2</v>
      </c>
      <c r="H23" s="18" t="n">
        <v>90659245.66</v>
      </c>
      <c r="I23" s="60"/>
      <c r="J23" s="60"/>
      <c r="K23" s="60"/>
      <c r="L23" s="60"/>
    </row>
    <row r="24" customFormat="false" ht="15.75" hidden="false" customHeight="true" outlineLevel="0" collapsed="false">
      <c r="A24" s="40" t="n">
        <v>3.3</v>
      </c>
      <c r="B24" s="68" t="s">
        <v>128</v>
      </c>
      <c r="C24" s="21" t="n">
        <v>0</v>
      </c>
      <c r="D24" s="21" t="n">
        <v>30951.7493</v>
      </c>
      <c r="E24" s="18" t="n">
        <v>30951.7493</v>
      </c>
      <c r="F24" s="21" t="n">
        <v>0</v>
      </c>
      <c r="G24" s="21" t="n">
        <v>29085.05</v>
      </c>
      <c r="H24" s="18" t="n">
        <v>29085.05</v>
      </c>
      <c r="I24" s="60"/>
      <c r="J24" s="60"/>
      <c r="K24" s="60"/>
      <c r="L24" s="60"/>
    </row>
    <row r="25" customFormat="false" ht="27" hidden="false" customHeight="true" outlineLevel="0" collapsed="false">
      <c r="A25" s="40" t="n">
        <v>4</v>
      </c>
      <c r="B25" s="69" t="s">
        <v>12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60"/>
      <c r="J25" s="60"/>
      <c r="K25" s="60"/>
      <c r="L25" s="60"/>
    </row>
    <row r="26" customFormat="false" ht="15.75" hidden="false" customHeight="true" outlineLevel="0" collapsed="false">
      <c r="A26" s="40" t="n">
        <v>4.1</v>
      </c>
      <c r="B26" s="68" t="s">
        <v>130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  <c r="I26" s="60"/>
      <c r="J26" s="60"/>
      <c r="K26" s="60"/>
      <c r="L26" s="60"/>
    </row>
    <row r="27" customFormat="false" ht="15.75" hidden="false" customHeight="true" outlineLevel="0" collapsed="false">
      <c r="A27" s="40" t="n">
        <v>4.2</v>
      </c>
      <c r="B27" s="68" t="s">
        <v>131</v>
      </c>
      <c r="C27" s="21" t="n">
        <v>0</v>
      </c>
      <c r="D27" s="21" t="n">
        <v>0</v>
      </c>
      <c r="E27" s="18" t="n">
        <v>0</v>
      </c>
      <c r="F27" s="21" t="n">
        <v>0</v>
      </c>
      <c r="G27" s="21" t="n">
        <v>0</v>
      </c>
      <c r="H27" s="18" t="n">
        <v>0</v>
      </c>
      <c r="I27" s="60"/>
      <c r="J27" s="60"/>
      <c r="K27" s="60"/>
      <c r="L27" s="60"/>
    </row>
    <row r="28" customFormat="false" ht="15.75" hidden="false" customHeight="true" outlineLevel="0" collapsed="false">
      <c r="A28" s="40" t="n">
        <v>4.3</v>
      </c>
      <c r="B28" s="68" t="s">
        <v>132</v>
      </c>
      <c r="C28" s="21" t="n">
        <v>0</v>
      </c>
      <c r="D28" s="21" t="n">
        <v>0</v>
      </c>
      <c r="E28" s="18" t="n">
        <v>0</v>
      </c>
      <c r="F28" s="21" t="n">
        <v>0</v>
      </c>
      <c r="G28" s="21" t="n">
        <v>0</v>
      </c>
      <c r="H28" s="18" t="n">
        <v>0</v>
      </c>
      <c r="I28" s="60"/>
      <c r="J28" s="60"/>
      <c r="K28" s="60"/>
      <c r="L28" s="60"/>
    </row>
    <row r="29" customFormat="false" ht="15.75" hidden="false" customHeight="true" outlineLevel="0" collapsed="false">
      <c r="A29" s="40" t="n">
        <v>5</v>
      </c>
      <c r="B29" s="69" t="s">
        <v>133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60"/>
      <c r="J29" s="60"/>
      <c r="K29" s="60"/>
      <c r="L29" s="60"/>
    </row>
    <row r="30" customFormat="false" ht="15.75" hidden="false" customHeight="true" outlineLevel="0" collapsed="false">
      <c r="A30" s="40" t="n">
        <v>5.1</v>
      </c>
      <c r="B30" s="68" t="s">
        <v>134</v>
      </c>
      <c r="C30" s="21" t="n">
        <v>0</v>
      </c>
      <c r="D30" s="21" t="n">
        <v>0</v>
      </c>
      <c r="E30" s="18" t="n">
        <v>0</v>
      </c>
      <c r="F30" s="21" t="n">
        <v>0</v>
      </c>
      <c r="G30" s="21" t="n">
        <v>0</v>
      </c>
      <c r="H30" s="18" t="n">
        <v>0</v>
      </c>
      <c r="I30" s="60"/>
      <c r="J30" s="60"/>
      <c r="K30" s="60"/>
      <c r="L30" s="60"/>
    </row>
    <row r="31" s="71" customFormat="true" ht="27" hidden="false" customHeight="true" outlineLevel="0" collapsed="false">
      <c r="A31" s="38" t="n">
        <v>5.2</v>
      </c>
      <c r="B31" s="68" t="s">
        <v>135</v>
      </c>
      <c r="C31" s="21" t="n">
        <v>0</v>
      </c>
      <c r="D31" s="21" t="n">
        <v>0</v>
      </c>
      <c r="E31" s="18" t="n">
        <v>0</v>
      </c>
      <c r="F31" s="21" t="n">
        <v>0</v>
      </c>
      <c r="G31" s="21" t="n">
        <v>0</v>
      </c>
      <c r="H31" s="18" t="n">
        <v>0</v>
      </c>
      <c r="I31" s="70"/>
      <c r="J31" s="70"/>
      <c r="K31" s="70"/>
      <c r="L31" s="70"/>
    </row>
    <row r="32" s="71" customFormat="true" ht="27" hidden="false" customHeight="true" outlineLevel="0" collapsed="false">
      <c r="A32" s="38" t="n">
        <v>5.3</v>
      </c>
      <c r="B32" s="68" t="s">
        <v>136</v>
      </c>
      <c r="C32" s="21" t="n">
        <v>0</v>
      </c>
      <c r="D32" s="21" t="n">
        <v>0</v>
      </c>
      <c r="E32" s="18" t="n">
        <v>0</v>
      </c>
      <c r="F32" s="21" t="n">
        <v>0</v>
      </c>
      <c r="G32" s="21" t="n">
        <v>0</v>
      </c>
      <c r="H32" s="18" t="n">
        <v>0</v>
      </c>
      <c r="I32" s="70"/>
      <c r="J32" s="70"/>
      <c r="K32" s="70"/>
      <c r="L32" s="70"/>
    </row>
    <row r="33" customFormat="false" ht="15.75" hidden="false" customHeight="true" outlineLevel="0" collapsed="false">
      <c r="A33" s="40" t="n">
        <v>5.4</v>
      </c>
      <c r="B33" s="68" t="s">
        <v>137</v>
      </c>
      <c r="C33" s="21" t="n">
        <v>0</v>
      </c>
      <c r="D33" s="21" t="n">
        <v>0</v>
      </c>
      <c r="E33" s="18" t="n">
        <v>0</v>
      </c>
      <c r="F33" s="21" t="n">
        <v>0</v>
      </c>
      <c r="G33" s="21" t="n">
        <v>0</v>
      </c>
      <c r="H33" s="18" t="n">
        <v>0</v>
      </c>
      <c r="I33" s="60"/>
      <c r="J33" s="60"/>
      <c r="K33" s="60"/>
      <c r="L33" s="60"/>
    </row>
    <row r="34" customFormat="false" ht="27" hidden="false" customHeight="true" outlineLevel="0" collapsed="false">
      <c r="A34" s="40" t="n">
        <v>6</v>
      </c>
      <c r="B34" s="69" t="s">
        <v>138</v>
      </c>
      <c r="C34" s="18" t="n">
        <v>0</v>
      </c>
      <c r="D34" s="18" t="n">
        <v>326263.1</v>
      </c>
      <c r="E34" s="18" t="n">
        <v>326263.1</v>
      </c>
      <c r="F34" s="18" t="n">
        <v>0</v>
      </c>
      <c r="G34" s="18" t="n">
        <v>342350</v>
      </c>
      <c r="H34" s="18" t="n">
        <v>342350</v>
      </c>
      <c r="I34" s="60"/>
      <c r="J34" s="60"/>
      <c r="K34" s="60"/>
      <c r="L34" s="60"/>
    </row>
    <row r="35" customFormat="false" ht="15.75" hidden="false" customHeight="true" outlineLevel="0" collapsed="false">
      <c r="A35" s="40" t="n">
        <v>6.1</v>
      </c>
      <c r="B35" s="68" t="s">
        <v>139</v>
      </c>
      <c r="C35" s="21" t="n">
        <v>0</v>
      </c>
      <c r="D35" s="21" t="n">
        <v>0</v>
      </c>
      <c r="E35" s="18" t="n">
        <v>0</v>
      </c>
      <c r="F35" s="21" t="n">
        <v>0</v>
      </c>
      <c r="G35" s="21" t="n">
        <v>0</v>
      </c>
      <c r="H35" s="18" t="n">
        <v>0</v>
      </c>
      <c r="I35" s="60"/>
      <c r="J35" s="60"/>
      <c r="K35" s="60"/>
      <c r="L35" s="60"/>
    </row>
    <row r="36" customFormat="false" ht="15.75" hidden="false" customHeight="true" outlineLevel="0" collapsed="false">
      <c r="A36" s="40" t="n">
        <v>6.2</v>
      </c>
      <c r="B36" s="68" t="s">
        <v>140</v>
      </c>
      <c r="C36" s="21" t="n">
        <v>0</v>
      </c>
      <c r="D36" s="21" t="n">
        <v>0</v>
      </c>
      <c r="E36" s="18" t="n">
        <v>0</v>
      </c>
      <c r="F36" s="21" t="n">
        <v>0</v>
      </c>
      <c r="G36" s="21" t="n">
        <v>0</v>
      </c>
      <c r="H36" s="18" t="n">
        <v>0</v>
      </c>
      <c r="I36" s="60"/>
      <c r="J36" s="60"/>
      <c r="K36" s="60"/>
      <c r="L36" s="60"/>
    </row>
    <row r="37" customFormat="false" ht="15.75" hidden="false" customHeight="true" outlineLevel="0" collapsed="false">
      <c r="A37" s="40" t="n">
        <v>6.3</v>
      </c>
      <c r="B37" s="68" t="s">
        <v>141</v>
      </c>
      <c r="C37" s="21" t="n">
        <v>0</v>
      </c>
      <c r="D37" s="21" t="n">
        <v>0</v>
      </c>
      <c r="E37" s="18" t="n">
        <v>0</v>
      </c>
      <c r="F37" s="21" t="n">
        <v>0</v>
      </c>
      <c r="G37" s="21" t="n">
        <v>0</v>
      </c>
      <c r="H37" s="18" t="n">
        <v>0</v>
      </c>
      <c r="I37" s="60"/>
      <c r="J37" s="60"/>
      <c r="K37" s="60"/>
      <c r="L37" s="60"/>
    </row>
    <row r="38" customFormat="false" ht="15.75" hidden="false" customHeight="true" outlineLevel="0" collapsed="false">
      <c r="A38" s="40" t="n">
        <v>6.4</v>
      </c>
      <c r="B38" s="68" t="s">
        <v>137</v>
      </c>
      <c r="C38" s="21" t="n">
        <v>0</v>
      </c>
      <c r="D38" s="21" t="n">
        <v>326263.1</v>
      </c>
      <c r="E38" s="18" t="n">
        <v>326263.1</v>
      </c>
      <c r="F38" s="21" t="n">
        <v>0</v>
      </c>
      <c r="G38" s="21" t="n">
        <v>342350</v>
      </c>
      <c r="H38" s="18" t="n">
        <v>342350</v>
      </c>
      <c r="I38" s="60"/>
      <c r="J38" s="60"/>
      <c r="K38" s="60"/>
      <c r="L38" s="60"/>
    </row>
    <row r="39" customFormat="false" ht="15.75" hidden="false" customHeight="true" outlineLevel="0" collapsed="false">
      <c r="A39" s="40" t="n">
        <v>7</v>
      </c>
      <c r="B39" s="69" t="s">
        <v>142</v>
      </c>
      <c r="C39" s="43" t="n">
        <v>571763461.15</v>
      </c>
      <c r="D39" s="43" t="n">
        <v>0</v>
      </c>
      <c r="E39" s="18" t="n">
        <v>571763461.15</v>
      </c>
      <c r="F39" s="43" t="n">
        <v>367623548.48</v>
      </c>
      <c r="G39" s="43" t="n">
        <v>0</v>
      </c>
      <c r="H39" s="18" t="n">
        <v>367623548.48</v>
      </c>
      <c r="I39" s="60"/>
      <c r="J39" s="60"/>
      <c r="K39" s="60"/>
      <c r="L39" s="60"/>
    </row>
    <row r="40" customFormat="false" ht="15.75" hidden="false" customHeight="true" outlineLevel="0" collapsed="false">
      <c r="A40" s="40" t="s">
        <v>143</v>
      </c>
      <c r="B40" s="68" t="s">
        <v>144</v>
      </c>
      <c r="C40" s="21" t="n">
        <v>571763461.15</v>
      </c>
      <c r="D40" s="21" t="n">
        <v>0</v>
      </c>
      <c r="E40" s="18" t="n">
        <v>571763461.15</v>
      </c>
      <c r="F40" s="21" t="n">
        <v>367623548.48</v>
      </c>
      <c r="G40" s="21" t="n">
        <v>0</v>
      </c>
      <c r="H40" s="18" t="n">
        <v>367623548.48</v>
      </c>
      <c r="I40" s="60"/>
      <c r="J40" s="60"/>
      <c r="K40" s="60"/>
      <c r="L40" s="60"/>
    </row>
    <row r="41" customFormat="false" ht="15.75" hidden="false" customHeight="true" outlineLevel="0" collapsed="false">
      <c r="A41" s="40" t="s">
        <v>145</v>
      </c>
      <c r="B41" s="68" t="s">
        <v>146</v>
      </c>
      <c r="C41" s="21" t="n">
        <v>0</v>
      </c>
      <c r="D41" s="21" t="n">
        <v>0</v>
      </c>
      <c r="E41" s="18" t="n">
        <v>0</v>
      </c>
      <c r="F41" s="21" t="n">
        <v>0</v>
      </c>
      <c r="G41" s="21" t="n">
        <v>0</v>
      </c>
      <c r="H41" s="18" t="n">
        <v>0</v>
      </c>
      <c r="I41" s="60"/>
      <c r="J41" s="60"/>
      <c r="K41" s="60"/>
      <c r="L41" s="60"/>
    </row>
    <row r="42" customFormat="false" ht="15.75" hidden="false" customHeight="true" outlineLevel="0" collapsed="false">
      <c r="A42" s="40" t="s">
        <v>147</v>
      </c>
      <c r="B42" s="68" t="s">
        <v>148</v>
      </c>
      <c r="C42" s="21" t="n">
        <v>0</v>
      </c>
      <c r="D42" s="21" t="n">
        <v>0</v>
      </c>
      <c r="E42" s="18" t="n">
        <v>0</v>
      </c>
      <c r="F42" s="21" t="n">
        <v>0</v>
      </c>
      <c r="G42" s="21" t="n">
        <v>0</v>
      </c>
      <c r="H42" s="18" t="n">
        <v>0</v>
      </c>
      <c r="I42" s="60"/>
      <c r="J42" s="60"/>
      <c r="K42" s="60"/>
      <c r="L42" s="60"/>
    </row>
    <row r="43" customFormat="false" ht="15.75" hidden="false" customHeight="true" outlineLevel="0" collapsed="false">
      <c r="A43" s="40" t="n">
        <v>8</v>
      </c>
      <c r="B43" s="69" t="s">
        <v>149</v>
      </c>
      <c r="C43" s="43" t="n">
        <v>76745020.71</v>
      </c>
      <c r="D43" s="43" t="n">
        <v>165191655.2149</v>
      </c>
      <c r="E43" s="18" t="n">
        <v>241936675.9249</v>
      </c>
      <c r="F43" s="43" t="n">
        <v>63630862.1</v>
      </c>
      <c r="G43" s="43" t="n">
        <v>62160772.19</v>
      </c>
      <c r="H43" s="18" t="n">
        <v>125791634.29</v>
      </c>
      <c r="I43" s="60"/>
      <c r="J43" s="60"/>
      <c r="K43" s="60"/>
      <c r="L43" s="60"/>
    </row>
    <row r="44" customFormat="false" ht="15.75" hidden="false" customHeight="true" outlineLevel="0" collapsed="false">
      <c r="A44" s="40" t="s">
        <v>150</v>
      </c>
      <c r="B44" s="68" t="s">
        <v>151</v>
      </c>
      <c r="C44" s="21" t="n">
        <v>281504.25</v>
      </c>
      <c r="D44" s="21" t="n">
        <v>988399.1916</v>
      </c>
      <c r="E44" s="18" t="n">
        <v>1269903.4416</v>
      </c>
      <c r="F44" s="21" t="n">
        <v>281504.25</v>
      </c>
      <c r="G44" s="21" t="n">
        <v>943538.73</v>
      </c>
      <c r="H44" s="18" t="n">
        <v>1225042.98</v>
      </c>
      <c r="I44" s="60"/>
      <c r="J44" s="60"/>
      <c r="K44" s="60"/>
      <c r="L44" s="60"/>
    </row>
    <row r="45" customFormat="false" ht="15.75" hidden="false" customHeight="true" outlineLevel="0" collapsed="false">
      <c r="A45" s="40" t="s">
        <v>152</v>
      </c>
      <c r="B45" s="68" t="s">
        <v>153</v>
      </c>
      <c r="C45" s="21" t="n">
        <v>28763567.62</v>
      </c>
      <c r="D45" s="21" t="n">
        <v>31681759.1869</v>
      </c>
      <c r="E45" s="18" t="n">
        <v>60445326.8069</v>
      </c>
      <c r="F45" s="21" t="n">
        <v>24340415.79</v>
      </c>
      <c r="G45" s="21" t="n">
        <v>10410451.23</v>
      </c>
      <c r="H45" s="18" t="n">
        <v>34750867.02</v>
      </c>
      <c r="I45" s="60"/>
      <c r="J45" s="60"/>
      <c r="K45" s="60"/>
      <c r="L45" s="60"/>
    </row>
    <row r="46" customFormat="false" ht="15.75" hidden="false" customHeight="true" outlineLevel="0" collapsed="false">
      <c r="A46" s="40" t="s">
        <v>154</v>
      </c>
      <c r="B46" s="68" t="s">
        <v>155</v>
      </c>
      <c r="C46" s="21" t="n">
        <v>560682.39</v>
      </c>
      <c r="D46" s="21" t="n">
        <v>1054910.19</v>
      </c>
      <c r="E46" s="18" t="n">
        <v>1615592.58</v>
      </c>
      <c r="F46" s="21" t="n">
        <v>560682.39</v>
      </c>
      <c r="G46" s="21" t="n">
        <v>1007030.99</v>
      </c>
      <c r="H46" s="18" t="n">
        <v>1567713.38</v>
      </c>
      <c r="I46" s="60"/>
      <c r="J46" s="60"/>
      <c r="K46" s="60"/>
      <c r="L46" s="60"/>
    </row>
    <row r="47" customFormat="false" ht="15.75" hidden="false" customHeight="true" outlineLevel="0" collapsed="false">
      <c r="A47" s="40" t="s">
        <v>156</v>
      </c>
      <c r="B47" s="68" t="s">
        <v>157</v>
      </c>
      <c r="C47" s="21" t="n">
        <v>43411361.23</v>
      </c>
      <c r="D47" s="21" t="n">
        <v>130654469.3916</v>
      </c>
      <c r="E47" s="18" t="n">
        <v>174065830.6216</v>
      </c>
      <c r="F47" s="21" t="n">
        <v>35351522.93</v>
      </c>
      <c r="G47" s="21" t="n">
        <v>42381422.35</v>
      </c>
      <c r="H47" s="18" t="n">
        <v>77732945.28</v>
      </c>
      <c r="I47" s="60"/>
      <c r="J47" s="60"/>
      <c r="K47" s="60"/>
      <c r="L47" s="60"/>
    </row>
    <row r="48" customFormat="false" ht="15.75" hidden="false" customHeight="true" outlineLevel="0" collapsed="false">
      <c r="A48" s="40" t="s">
        <v>158</v>
      </c>
      <c r="B48" s="68" t="s">
        <v>159</v>
      </c>
      <c r="C48" s="21" t="n">
        <v>3727905.22</v>
      </c>
      <c r="D48" s="21" t="n">
        <v>812117.2548</v>
      </c>
      <c r="E48" s="18" t="n">
        <v>4540022.4748</v>
      </c>
      <c r="F48" s="21" t="n">
        <v>3096736.74</v>
      </c>
      <c r="G48" s="21" t="n">
        <v>7418328.89</v>
      </c>
      <c r="H48" s="18" t="n">
        <v>10515065.63</v>
      </c>
      <c r="I48" s="60"/>
      <c r="J48" s="60"/>
      <c r="K48" s="60"/>
      <c r="L48" s="60"/>
    </row>
    <row r="49" customFormat="false" ht="15.75" hidden="false" customHeight="true" outlineLevel="0" collapsed="false">
      <c r="A49" s="40" t="n">
        <v>9</v>
      </c>
      <c r="B49" s="69" t="s">
        <v>160</v>
      </c>
      <c r="C49" s="43" t="n">
        <v>9999</v>
      </c>
      <c r="D49" s="43" t="n">
        <v>0</v>
      </c>
      <c r="E49" s="18" t="n">
        <v>9999</v>
      </c>
      <c r="F49" s="43" t="n">
        <v>16181</v>
      </c>
      <c r="G49" s="43" t="n">
        <v>0</v>
      </c>
      <c r="H49" s="18" t="n">
        <v>16181</v>
      </c>
      <c r="I49" s="60"/>
      <c r="J49" s="60"/>
      <c r="K49" s="60"/>
      <c r="L49" s="60"/>
    </row>
    <row r="50" customFormat="false" ht="15.75" hidden="false" customHeight="true" outlineLevel="0" collapsed="false">
      <c r="A50" s="40" t="s">
        <v>161</v>
      </c>
      <c r="B50" s="68" t="s">
        <v>162</v>
      </c>
      <c r="C50" s="21" t="n">
        <v>0</v>
      </c>
      <c r="D50" s="21" t="n">
        <v>0</v>
      </c>
      <c r="E50" s="18" t="n">
        <v>0</v>
      </c>
      <c r="F50" s="21" t="n">
        <v>0</v>
      </c>
      <c r="G50" s="21" t="n">
        <v>0</v>
      </c>
      <c r="H50" s="18" t="n">
        <v>0</v>
      </c>
      <c r="I50" s="60"/>
      <c r="J50" s="60"/>
      <c r="K50" s="60"/>
      <c r="L50" s="60"/>
    </row>
    <row r="51" customFormat="false" ht="15.75" hidden="false" customHeight="true" outlineLevel="0" collapsed="false">
      <c r="A51" s="40" t="s">
        <v>163</v>
      </c>
      <c r="B51" s="68" t="s">
        <v>164</v>
      </c>
      <c r="C51" s="21" t="n">
        <v>0</v>
      </c>
      <c r="D51" s="21" t="n">
        <v>0</v>
      </c>
      <c r="E51" s="18" t="n">
        <v>0</v>
      </c>
      <c r="F51" s="21" t="n">
        <v>0</v>
      </c>
      <c r="G51" s="21" t="n">
        <v>0</v>
      </c>
      <c r="H51" s="18" t="n">
        <v>0</v>
      </c>
      <c r="I51" s="60"/>
      <c r="J51" s="60"/>
      <c r="K51" s="60"/>
      <c r="L51" s="60"/>
    </row>
    <row r="52" customFormat="false" ht="15.75" hidden="false" customHeight="true" outlineLevel="0" collapsed="false">
      <c r="A52" s="40" t="s">
        <v>165</v>
      </c>
      <c r="B52" s="68" t="s">
        <v>166</v>
      </c>
      <c r="C52" s="21" t="n">
        <v>9999</v>
      </c>
      <c r="D52" s="21" t="n">
        <v>0</v>
      </c>
      <c r="E52" s="18" t="n">
        <v>9999</v>
      </c>
      <c r="F52" s="21" t="n">
        <v>16181</v>
      </c>
      <c r="G52" s="21" t="n">
        <v>0</v>
      </c>
      <c r="H52" s="18" t="n">
        <v>16181</v>
      </c>
      <c r="I52" s="60"/>
      <c r="J52" s="60"/>
      <c r="K52" s="60"/>
      <c r="L52" s="60"/>
    </row>
    <row r="53" customFormat="false" ht="15.75" hidden="false" customHeight="true" outlineLevel="0" collapsed="false">
      <c r="A53" s="40" t="s">
        <v>167</v>
      </c>
      <c r="B53" s="68" t="s">
        <v>168</v>
      </c>
      <c r="C53" s="21" t="n">
        <v>0</v>
      </c>
      <c r="D53" s="21" t="n">
        <v>0</v>
      </c>
      <c r="E53" s="18" t="n">
        <v>0</v>
      </c>
      <c r="F53" s="21" t="n">
        <v>0</v>
      </c>
      <c r="G53" s="21" t="n">
        <v>0</v>
      </c>
      <c r="H53" s="18" t="n">
        <v>0</v>
      </c>
      <c r="I53" s="60"/>
      <c r="J53" s="60"/>
      <c r="K53" s="60"/>
      <c r="L53" s="60"/>
    </row>
    <row r="54" customFormat="false" ht="15.75" hidden="false" customHeight="true" outlineLevel="0" collapsed="false">
      <c r="A54" s="40" t="n">
        <v>10</v>
      </c>
      <c r="B54" s="72" t="s">
        <v>12</v>
      </c>
      <c r="C54" s="43" t="n">
        <v>27397640755.5087</v>
      </c>
      <c r="D54" s="43" t="n">
        <v>495582866.3793</v>
      </c>
      <c r="E54" s="18" t="n">
        <v>27893223621.888</v>
      </c>
      <c r="F54" s="43" t="n">
        <v>20444788619.76</v>
      </c>
      <c r="G54" s="43" t="n">
        <v>299641620.23</v>
      </c>
      <c r="H54" s="18" t="n">
        <v>20744430239.99</v>
      </c>
      <c r="I54" s="60"/>
      <c r="J54" s="60"/>
      <c r="K54" s="60"/>
      <c r="L54" s="60"/>
    </row>
    <row r="55" customFormat="false" ht="15.75" hidden="false" customHeight="true" outlineLevel="0" collapsed="false">
      <c r="A55" s="73"/>
      <c r="B55" s="74"/>
      <c r="C55" s="59"/>
      <c r="D55" s="59"/>
      <c r="E55" s="27"/>
      <c r="F55" s="59"/>
      <c r="G55" s="59"/>
      <c r="H55" s="27"/>
      <c r="I55" s="60"/>
      <c r="J55" s="60"/>
      <c r="K55" s="60"/>
      <c r="L55" s="60"/>
    </row>
    <row r="56" customFormat="false" ht="18" hidden="false" customHeight="true" outlineLevel="0" collapsed="false">
      <c r="A56" s="28" t="s">
        <v>49</v>
      </c>
      <c r="B56" s="4"/>
      <c r="C56" s="60"/>
      <c r="D56" s="60"/>
      <c r="E56" s="60"/>
      <c r="F56" s="60"/>
      <c r="G56" s="60"/>
      <c r="H56" s="60"/>
      <c r="I56" s="60"/>
    </row>
    <row r="57" customFormat="false" ht="10.5" hidden="false" customHeight="true" outlineLevel="0" collapsed="false">
      <c r="A57" s="28"/>
      <c r="B57" s="4"/>
      <c r="C57" s="60"/>
      <c r="D57" s="60"/>
      <c r="E57" s="60"/>
      <c r="F57" s="60"/>
      <c r="G57" s="60"/>
      <c r="H57" s="60"/>
      <c r="I57" s="60"/>
    </row>
    <row r="58" customFormat="false" ht="12" hidden="false" customHeight="true" outlineLevel="0" collapsed="false">
      <c r="A58" s="28" t="s">
        <v>50</v>
      </c>
      <c r="B58" s="4"/>
      <c r="C58" s="60"/>
      <c r="D58" s="60"/>
      <c r="E58" s="60"/>
      <c r="F58" s="60"/>
      <c r="G58" s="60"/>
      <c r="H58" s="60"/>
      <c r="I58" s="60"/>
    </row>
    <row r="59" customFormat="false" ht="12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</sheetData>
  <mergeCells count="2">
    <mergeCell ref="C4:E4"/>
    <mergeCell ref="F4:H4"/>
  </mergeCells>
  <printOptions headings="false" gridLines="false" gridLinesSet="true" horizontalCentered="false" verticalCentered="false"/>
  <pageMargins left="0.420138888888889" right="0.259722222222222" top="0.379861111111111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4" min="3" style="0" width="17.7"/>
    <col collapsed="false" customWidth="true" hidden="false" outlineLevel="0" max="5" min="5" style="0" width="98.7"/>
  </cols>
  <sheetData>
    <row r="2" customFormat="false" ht="13.5" hidden="false" customHeight="false" outlineLevel="0" collapsed="false">
      <c r="B2" s="2" t="s">
        <v>0</v>
      </c>
      <c r="C2" s="3" t="s">
        <v>1</v>
      </c>
      <c r="D2" s="75"/>
    </row>
    <row r="3" customFormat="false" ht="13.5" hidden="false" customHeight="false" outlineLevel="0" collapsed="false">
      <c r="B3" s="2" t="s">
        <v>2</v>
      </c>
      <c r="C3" s="5" t="n">
        <f aca="false">RC!B2</f>
        <v>40268</v>
      </c>
      <c r="D3" s="76" t="s">
        <v>169</v>
      </c>
    </row>
    <row r="4" customFormat="false" ht="18" hidden="false" customHeight="true" outlineLevel="0" collapsed="false">
      <c r="B4" s="77" t="s">
        <v>170</v>
      </c>
      <c r="C4" s="4"/>
      <c r="D4" s="78"/>
    </row>
    <row r="5" customFormat="false" ht="49.5" hidden="false" customHeight="false" outlineLevel="0" collapsed="false">
      <c r="A5" s="79"/>
      <c r="B5" s="36"/>
      <c r="C5" s="80" t="s">
        <v>6</v>
      </c>
      <c r="D5" s="80" t="s">
        <v>7</v>
      </c>
    </row>
    <row r="6" customFormat="false" ht="18" hidden="false" customHeight="true" outlineLevel="0" collapsed="false">
      <c r="A6" s="79"/>
      <c r="B6" s="81" t="s">
        <v>171</v>
      </c>
      <c r="C6" s="79"/>
      <c r="D6" s="79"/>
    </row>
    <row r="7" customFormat="false" ht="18" hidden="false" customHeight="true" outlineLevel="0" collapsed="false">
      <c r="A7" s="79" t="n">
        <v>1</v>
      </c>
      <c r="B7" s="82" t="s">
        <v>172</v>
      </c>
      <c r="C7" s="83" t="n">
        <v>0.150009457913365</v>
      </c>
      <c r="D7" s="83" t="n">
        <v>0.0872795972207696</v>
      </c>
      <c r="E7" s="84"/>
    </row>
    <row r="8" customFormat="false" ht="18" hidden="false" customHeight="true" outlineLevel="0" collapsed="false">
      <c r="A8" s="79" t="n">
        <v>2</v>
      </c>
      <c r="B8" s="82" t="s">
        <v>173</v>
      </c>
      <c r="C8" s="83" t="n">
        <v>0.213150063017657</v>
      </c>
      <c r="D8" s="83" t="n">
        <v>0.108342537763229</v>
      </c>
    </row>
    <row r="9" customFormat="false" ht="18" hidden="false" customHeight="true" outlineLevel="0" collapsed="false">
      <c r="A9" s="79" t="n">
        <v>3</v>
      </c>
      <c r="B9" s="82" t="s">
        <v>174</v>
      </c>
      <c r="C9" s="85" t="n">
        <v>1.03162107005495</v>
      </c>
      <c r="D9" s="85" t="n">
        <v>1.32294386938412</v>
      </c>
    </row>
    <row r="10" customFormat="false" ht="18" hidden="false" customHeight="true" outlineLevel="0" collapsed="false">
      <c r="A10" s="79" t="n">
        <v>4</v>
      </c>
      <c r="B10" s="82" t="s">
        <v>175</v>
      </c>
      <c r="C10" s="86" t="n">
        <v>0</v>
      </c>
      <c r="D10" s="86" t="n">
        <v>0</v>
      </c>
      <c r="E10" s="84"/>
    </row>
    <row r="11" customFormat="false" ht="18" hidden="false" customHeight="true" outlineLevel="0" collapsed="false">
      <c r="A11" s="79"/>
      <c r="B11" s="87" t="s">
        <v>176</v>
      </c>
      <c r="C11" s="88"/>
      <c r="D11" s="79"/>
    </row>
    <row r="12" customFormat="false" ht="18" hidden="false" customHeight="true" outlineLevel="0" collapsed="false">
      <c r="A12" s="79" t="n">
        <v>5</v>
      </c>
      <c r="B12" s="82" t="s">
        <v>177</v>
      </c>
      <c r="C12" s="85" t="n">
        <v>0.114189524306715</v>
      </c>
      <c r="D12" s="85" t="n">
        <v>0.145821497590099</v>
      </c>
      <c r="E12" s="84"/>
    </row>
    <row r="13" customFormat="false" ht="18" hidden="false" customHeight="true" outlineLevel="0" collapsed="false">
      <c r="A13" s="79" t="n">
        <v>6</v>
      </c>
      <c r="B13" s="89" t="s">
        <v>178</v>
      </c>
      <c r="C13" s="85" t="n">
        <v>0.0579163032436834</v>
      </c>
      <c r="D13" s="85" t="n">
        <v>0.0642809757096559</v>
      </c>
      <c r="E13" s="84"/>
    </row>
    <row r="14" customFormat="false" ht="18" hidden="false" customHeight="true" outlineLevel="0" collapsed="false">
      <c r="A14" s="79" t="n">
        <v>7</v>
      </c>
      <c r="B14" s="89" t="s">
        <v>179</v>
      </c>
      <c r="C14" s="85" t="n">
        <v>0.0356826988058079</v>
      </c>
      <c r="D14" s="85" t="n">
        <v>0.0767022844555626</v>
      </c>
      <c r="E14" s="90"/>
    </row>
    <row r="15" customFormat="false" ht="18" hidden="false" customHeight="true" outlineLevel="0" collapsed="false">
      <c r="A15" s="79" t="n">
        <v>8</v>
      </c>
      <c r="B15" s="89" t="s">
        <v>180</v>
      </c>
      <c r="C15" s="85" t="n">
        <v>0.0562732210630313</v>
      </c>
      <c r="D15" s="85" t="n">
        <v>0.0815405218804435</v>
      </c>
      <c r="E15" s="91"/>
    </row>
    <row r="16" customFormat="false" ht="18" hidden="false" customHeight="true" outlineLevel="0" collapsed="false">
      <c r="A16" s="79" t="n">
        <v>9</v>
      </c>
      <c r="B16" s="89" t="s">
        <v>181</v>
      </c>
      <c r="C16" s="85" t="n">
        <v>0.00977134466206592</v>
      </c>
      <c r="D16" s="85" t="n">
        <v>0.00170768716781167</v>
      </c>
    </row>
    <row r="17" customFormat="false" ht="18" hidden="false" customHeight="true" outlineLevel="0" collapsed="false">
      <c r="A17" s="79" t="n">
        <v>10</v>
      </c>
      <c r="B17" s="89" t="s">
        <v>182</v>
      </c>
      <c r="C17" s="85" t="n">
        <v>0.0551411728619179</v>
      </c>
      <c r="D17" s="85" t="n">
        <v>0.0126385412306527</v>
      </c>
    </row>
    <row r="18" customFormat="false" ht="18" hidden="false" customHeight="true" outlineLevel="0" collapsed="false">
      <c r="A18" s="79"/>
      <c r="B18" s="87" t="s">
        <v>183</v>
      </c>
      <c r="C18" s="79"/>
      <c r="D18" s="79"/>
    </row>
    <row r="19" customFormat="false" ht="18" hidden="false" customHeight="true" outlineLevel="0" collapsed="false">
      <c r="A19" s="79" t="n">
        <v>11</v>
      </c>
      <c r="B19" s="92" t="s">
        <v>184</v>
      </c>
      <c r="C19" s="85" t="n">
        <v>0.177325069975666</v>
      </c>
      <c r="D19" s="85" t="n">
        <v>0.22904863326777</v>
      </c>
      <c r="E19" s="90"/>
    </row>
    <row r="20" customFormat="false" ht="18" hidden="false" customHeight="true" outlineLevel="0" collapsed="false">
      <c r="A20" s="79" t="n">
        <v>12</v>
      </c>
      <c r="B20" s="82" t="s">
        <v>185</v>
      </c>
      <c r="C20" s="85" t="n">
        <v>0.116557445219475</v>
      </c>
      <c r="D20" s="85" t="n">
        <v>0.133231967265875</v>
      </c>
    </row>
    <row r="21" customFormat="false" ht="18" hidden="false" customHeight="true" outlineLevel="0" collapsed="false">
      <c r="A21" s="79" t="n">
        <v>13</v>
      </c>
      <c r="B21" s="82" t="s">
        <v>186</v>
      </c>
      <c r="C21" s="85" t="n">
        <v>0.744272329473822</v>
      </c>
      <c r="D21" s="85" t="n">
        <v>0.772379213407481</v>
      </c>
    </row>
    <row r="22" customFormat="false" ht="18" hidden="false" customHeight="true" outlineLevel="0" collapsed="false">
      <c r="A22" s="79" t="n">
        <v>14</v>
      </c>
      <c r="B22" s="82" t="s">
        <v>187</v>
      </c>
      <c r="C22" s="85" t="n">
        <v>0.597310854046327</v>
      </c>
      <c r="D22" s="85" t="n">
        <v>0.676674514690574</v>
      </c>
    </row>
    <row r="23" customFormat="false" ht="18" hidden="false" customHeight="true" outlineLevel="0" collapsed="false">
      <c r="A23" s="79" t="n">
        <v>15</v>
      </c>
      <c r="B23" s="82" t="s">
        <v>188</v>
      </c>
      <c r="C23" s="85" t="n">
        <v>0.0479437349101933</v>
      </c>
      <c r="D23" s="85" t="n">
        <v>-0.0471671290006134</v>
      </c>
    </row>
    <row r="24" customFormat="false" ht="18" hidden="false" customHeight="true" outlineLevel="0" collapsed="false">
      <c r="A24" s="79"/>
      <c r="B24" s="93" t="s">
        <v>189</v>
      </c>
      <c r="C24" s="79"/>
      <c r="D24" s="79"/>
    </row>
    <row r="25" customFormat="false" ht="18" hidden="false" customHeight="true" outlineLevel="0" collapsed="false">
      <c r="A25" s="79" t="n">
        <v>16</v>
      </c>
      <c r="B25" s="82" t="s">
        <v>190</v>
      </c>
      <c r="C25" s="85" t="n">
        <v>0.264363778778111</v>
      </c>
      <c r="D25" s="85" t="n">
        <v>0.136699847536331</v>
      </c>
    </row>
    <row r="26" customFormat="false" ht="18" hidden="false" customHeight="true" outlineLevel="0" collapsed="false">
      <c r="A26" s="79" t="n">
        <v>17</v>
      </c>
      <c r="B26" s="82" t="s">
        <v>191</v>
      </c>
      <c r="C26" s="85" t="n">
        <v>0.796163108200288</v>
      </c>
      <c r="D26" s="85" t="n">
        <v>0.838379307767865</v>
      </c>
    </row>
    <row r="27" customFormat="false" ht="18" hidden="false" customHeight="true" outlineLevel="0" collapsed="false">
      <c r="A27" s="79" t="n">
        <v>18</v>
      </c>
      <c r="B27" s="82" t="s">
        <v>192</v>
      </c>
      <c r="C27" s="85" t="n">
        <v>0.324198739258349</v>
      </c>
      <c r="D27" s="85" t="n">
        <v>0.225040326494649</v>
      </c>
    </row>
    <row r="28" customFormat="false" ht="15" hidden="false" customHeight="true" outlineLevel="0" collapsed="false">
      <c r="A28" s="94"/>
      <c r="B28" s="95"/>
      <c r="C28" s="94"/>
      <c r="D28" s="94"/>
    </row>
    <row r="29" customFormat="false" ht="15" hidden="false" customHeight="true" outlineLevel="0" collapsed="false">
      <c r="A29" s="94"/>
      <c r="B29" s="28" t="s">
        <v>49</v>
      </c>
      <c r="C29" s="4"/>
      <c r="D29" s="84"/>
    </row>
    <row r="30" customFormat="false" ht="11.25" hidden="false" customHeight="true" outlineLevel="0" collapsed="false">
      <c r="A30" s="94"/>
      <c r="B30" s="28"/>
      <c r="C30" s="4"/>
      <c r="D30" s="94"/>
    </row>
    <row r="31" customFormat="false" ht="15" hidden="false" customHeight="true" outlineLevel="0" collapsed="false">
      <c r="A31" s="94"/>
      <c r="B31" s="28" t="s">
        <v>50</v>
      </c>
      <c r="C31" s="4"/>
      <c r="D31" s="94"/>
    </row>
    <row r="32" customFormat="false" ht="15" hidden="false" customHeight="true" outlineLevel="0" collapsed="false">
      <c r="A32" s="94"/>
      <c r="B32" s="95"/>
      <c r="C32" s="96"/>
      <c r="D32" s="94"/>
    </row>
    <row r="33" customFormat="false" ht="15" hidden="false" customHeight="true" outlineLevel="0" collapsed="false">
      <c r="A33" s="94"/>
      <c r="B33" s="95"/>
      <c r="C33" s="84"/>
      <c r="D33" s="96"/>
    </row>
    <row r="34" customFormat="false" ht="15" hidden="false" customHeight="true" outlineLevel="0" collapsed="false">
      <c r="A34" s="94"/>
      <c r="B34" s="95"/>
      <c r="C34" s="94"/>
      <c r="D34" s="94"/>
    </row>
    <row r="35" customFormat="false" ht="15" hidden="false" customHeight="true" outlineLevel="0" collapsed="false">
      <c r="A35" s="94"/>
      <c r="B35" s="95"/>
      <c r="C35" s="94"/>
      <c r="D35" s="94"/>
    </row>
    <row r="36" customFormat="false" ht="15" hidden="false" customHeight="true" outlineLevel="0" collapsed="false">
      <c r="A36" s="94"/>
      <c r="B36" s="95"/>
      <c r="C36" s="94"/>
      <c r="D36" s="94"/>
    </row>
    <row r="37" customFormat="false" ht="17.25" hidden="false" customHeight="true" outlineLevel="0" collapsed="false">
      <c r="A37" s="94"/>
      <c r="B37" s="95"/>
      <c r="C37" s="94"/>
      <c r="D37" s="94"/>
    </row>
    <row r="38" customFormat="false" ht="19.5" hidden="false" customHeight="true" outlineLevel="0" collapsed="false">
      <c r="C38" s="94"/>
      <c r="D38" s="94"/>
      <c r="E38" s="94"/>
    </row>
    <row r="39" customFormat="false" ht="19.5" hidden="false" customHeight="true" outlineLevel="0" collapsed="false">
      <c r="C39" s="94"/>
      <c r="D39" s="94"/>
      <c r="E39" s="94"/>
    </row>
    <row r="40" customFormat="false" ht="12.75" hidden="false" customHeight="false" outlineLevel="0" collapsed="false">
      <c r="C40" s="94"/>
      <c r="D40" s="94"/>
      <c r="E40" s="94"/>
    </row>
    <row r="41" customFormat="false" ht="13.5" hidden="false" customHeight="false" outlineLevel="0" collapsed="false">
      <c r="B41" s="97"/>
      <c r="C41" s="94"/>
      <c r="D41" s="94"/>
      <c r="E41" s="94"/>
    </row>
    <row r="42" customFormat="false" ht="13.5" hidden="false" customHeight="false" outlineLevel="0" collapsed="false">
      <c r="B42" s="98"/>
      <c r="C42" s="94"/>
      <c r="D42" s="94"/>
      <c r="E42" s="94"/>
    </row>
    <row r="43" customFormat="false" ht="12.75" hidden="false" customHeight="false" outlineLevel="0" collapsed="false">
      <c r="C43" s="94"/>
      <c r="D43" s="94"/>
      <c r="E43" s="94"/>
    </row>
  </sheetData>
  <printOptions headings="false" gridLines="false" gridLinesSet="true" horizontalCentered="false" verticalCentered="false"/>
  <pageMargins left="0.470138888888889" right="0.379861111111111" top="0.270138888888889" bottom="0.2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2.99"/>
    <col collapsed="false" customWidth="true" hidden="false" outlineLevel="0" max="3" min="3" style="0" width="9.56"/>
    <col collapsed="false" customWidth="true" hidden="false" outlineLevel="0" max="4" min="4" style="0" width="8.41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/>
    </row>
    <row r="2" customFormat="false" ht="13.5" hidden="false" customHeight="false" outlineLevel="0" collapsed="false">
      <c r="B2" s="2" t="s">
        <v>2</v>
      </c>
      <c r="C2" s="5" t="n">
        <f aca="false">RC!B2</f>
        <v>40268</v>
      </c>
      <c r="D2" s="5"/>
    </row>
    <row r="3" customFormat="false" ht="36" hidden="false" customHeight="true" outlineLevel="0" collapsed="false">
      <c r="A3" s="99"/>
      <c r="B3" s="100" t="s">
        <v>193</v>
      </c>
      <c r="C3" s="100"/>
      <c r="D3" s="101" t="s">
        <v>194</v>
      </c>
    </row>
    <row r="4" customFormat="false" ht="17.25" hidden="false" customHeight="true" outlineLevel="0" collapsed="false">
      <c r="A4" s="79"/>
      <c r="B4" s="87" t="s">
        <v>195</v>
      </c>
      <c r="C4" s="87"/>
      <c r="D4" s="87"/>
    </row>
    <row r="5" customFormat="false" ht="17.25" hidden="false" customHeight="true" outlineLevel="0" collapsed="false">
      <c r="A5" s="79" t="n">
        <v>1</v>
      </c>
      <c r="B5" s="82" t="s">
        <v>196</v>
      </c>
      <c r="C5" s="82"/>
      <c r="D5" s="82"/>
    </row>
    <row r="6" customFormat="false" ht="17.25" hidden="false" customHeight="true" outlineLevel="0" collapsed="false">
      <c r="A6" s="79" t="n">
        <v>2</v>
      </c>
      <c r="B6" s="82" t="s">
        <v>197</v>
      </c>
      <c r="C6" s="82"/>
      <c r="D6" s="82"/>
    </row>
    <row r="7" customFormat="false" ht="17.25" hidden="false" customHeight="true" outlineLevel="0" collapsed="false">
      <c r="A7" s="79" t="n">
        <v>3</v>
      </c>
      <c r="B7" s="82" t="s">
        <v>198</v>
      </c>
      <c r="C7" s="82"/>
      <c r="D7" s="82"/>
    </row>
    <row r="8" customFormat="false" ht="17.25" hidden="false" customHeight="true" outlineLevel="0" collapsed="false">
      <c r="A8" s="79" t="n">
        <v>4</v>
      </c>
      <c r="B8" s="82" t="s">
        <v>199</v>
      </c>
      <c r="C8" s="82"/>
      <c r="D8" s="82"/>
    </row>
    <row r="9" customFormat="false" ht="17.25" hidden="false" customHeight="true" outlineLevel="0" collapsed="false">
      <c r="A9" s="79" t="n">
        <v>5</v>
      </c>
      <c r="B9" s="82" t="s">
        <v>200</v>
      </c>
      <c r="C9" s="82"/>
      <c r="D9" s="82"/>
    </row>
    <row r="10" customFormat="false" ht="17.25" hidden="false" customHeight="true" outlineLevel="0" collapsed="false">
      <c r="A10" s="79" t="n">
        <v>6</v>
      </c>
      <c r="B10" s="82" t="s">
        <v>201</v>
      </c>
      <c r="C10" s="82"/>
      <c r="D10" s="82"/>
    </row>
    <row r="11" customFormat="false" ht="17.25" hidden="false" customHeight="true" outlineLevel="0" collapsed="false">
      <c r="A11" s="79" t="n">
        <v>7</v>
      </c>
      <c r="B11" s="102" t="s">
        <v>202</v>
      </c>
      <c r="C11" s="103"/>
      <c r="D11" s="104"/>
    </row>
    <row r="12" customFormat="false" ht="17.25" hidden="false" customHeight="true" outlineLevel="0" collapsed="false">
      <c r="A12" s="79"/>
      <c r="B12" s="102"/>
      <c r="C12" s="103"/>
      <c r="D12" s="104"/>
    </row>
    <row r="13" customFormat="false" ht="17.25" hidden="false" customHeight="true" outlineLevel="0" collapsed="false">
      <c r="A13" s="79"/>
      <c r="B13" s="82"/>
      <c r="C13" s="82"/>
      <c r="D13" s="82"/>
    </row>
    <row r="14" customFormat="false" ht="17.25" hidden="false" customHeight="true" outlineLevel="0" collapsed="false">
      <c r="A14" s="79"/>
      <c r="B14" s="87" t="s">
        <v>203</v>
      </c>
      <c r="C14" s="87"/>
      <c r="D14" s="87"/>
    </row>
    <row r="15" customFormat="false" ht="17.25" hidden="false" customHeight="true" outlineLevel="0" collapsed="false">
      <c r="A15" s="79" t="n">
        <v>1</v>
      </c>
      <c r="B15" s="105" t="s">
        <v>204</v>
      </c>
      <c r="C15" s="105"/>
      <c r="D15" s="105"/>
    </row>
    <row r="16" customFormat="false" ht="17.25" hidden="false" customHeight="true" outlineLevel="0" collapsed="false">
      <c r="A16" s="79" t="n">
        <v>2</v>
      </c>
      <c r="B16" s="105" t="s">
        <v>205</v>
      </c>
      <c r="C16" s="105"/>
      <c r="D16" s="105"/>
    </row>
    <row r="17" customFormat="false" ht="17.25" hidden="false" customHeight="true" outlineLevel="0" collapsed="false">
      <c r="A17" s="79" t="n">
        <v>3</v>
      </c>
      <c r="B17" s="105" t="s">
        <v>206</v>
      </c>
      <c r="C17" s="105"/>
      <c r="D17" s="105"/>
    </row>
    <row r="18" customFormat="false" ht="17.25" hidden="false" customHeight="true" outlineLevel="0" collapsed="false">
      <c r="A18" s="79" t="n">
        <v>4</v>
      </c>
      <c r="B18" s="105" t="s">
        <v>207</v>
      </c>
      <c r="C18" s="105"/>
      <c r="D18" s="105"/>
    </row>
    <row r="19" customFormat="false" ht="17.25" hidden="false" customHeight="true" outlineLevel="0" collapsed="false">
      <c r="A19" s="79" t="n">
        <v>5</v>
      </c>
      <c r="B19" s="105" t="s">
        <v>208</v>
      </c>
      <c r="C19" s="105"/>
      <c r="D19" s="105"/>
    </row>
    <row r="20" customFormat="false" ht="17.25" hidden="false" customHeight="true" outlineLevel="0" collapsed="false">
      <c r="A20" s="79" t="n">
        <v>6</v>
      </c>
      <c r="B20" s="106" t="s">
        <v>209</v>
      </c>
      <c r="C20" s="107"/>
      <c r="D20" s="108"/>
    </row>
    <row r="21" customFormat="false" ht="17.25" hidden="false" customHeight="true" outlineLevel="0" collapsed="false">
      <c r="A21" s="79" t="n">
        <v>7</v>
      </c>
      <c r="B21" s="82" t="s">
        <v>210</v>
      </c>
      <c r="C21" s="82"/>
      <c r="D21" s="82"/>
    </row>
    <row r="22" customFormat="false" ht="17.25" hidden="false" customHeight="true" outlineLevel="0" collapsed="false">
      <c r="A22" s="79"/>
      <c r="B22" s="82"/>
      <c r="C22" s="82"/>
      <c r="D22" s="82"/>
    </row>
    <row r="23" customFormat="false" ht="17.25" hidden="false" customHeight="true" outlineLevel="0" collapsed="false">
      <c r="A23" s="79"/>
      <c r="B23" s="82"/>
      <c r="C23" s="82"/>
      <c r="D23" s="82"/>
    </row>
    <row r="24" customFormat="false" ht="27" hidden="false" customHeight="true" outlineLevel="0" collapsed="false">
      <c r="A24" s="79"/>
      <c r="B24" s="87" t="s">
        <v>211</v>
      </c>
      <c r="C24" s="87"/>
      <c r="D24" s="87"/>
    </row>
    <row r="25" customFormat="false" ht="17.25" hidden="false" customHeight="true" outlineLevel="0" collapsed="false">
      <c r="A25" s="79" t="n">
        <v>1</v>
      </c>
      <c r="B25" s="82" t="s">
        <v>212</v>
      </c>
      <c r="C25" s="82"/>
      <c r="D25" s="82"/>
    </row>
    <row r="26" customFormat="false" ht="17.25" hidden="false" customHeight="true" outlineLevel="0" collapsed="false">
      <c r="A26" s="79" t="n">
        <v>2</v>
      </c>
      <c r="B26" s="82" t="s">
        <v>213</v>
      </c>
      <c r="C26" s="82"/>
      <c r="D26" s="82"/>
    </row>
    <row r="27" customFormat="false" ht="17.25" hidden="false" customHeight="true" outlineLevel="0" collapsed="false">
      <c r="A27" s="79" t="n">
        <v>3</v>
      </c>
      <c r="B27" s="102" t="s">
        <v>214</v>
      </c>
      <c r="C27" s="103"/>
      <c r="D27" s="109"/>
    </row>
    <row r="28" customFormat="false" ht="17.25" hidden="false" customHeight="true" outlineLevel="0" collapsed="false">
      <c r="A28" s="79" t="n">
        <v>4</v>
      </c>
      <c r="B28" s="102" t="s">
        <v>215</v>
      </c>
      <c r="C28" s="103"/>
      <c r="D28" s="109"/>
    </row>
    <row r="29" customFormat="false" ht="17.25" hidden="false" customHeight="true" outlineLevel="0" collapsed="false">
      <c r="A29" s="79" t="n">
        <v>5</v>
      </c>
      <c r="B29" s="102" t="s">
        <v>216</v>
      </c>
      <c r="C29" s="103"/>
      <c r="D29" s="109"/>
    </row>
    <row r="30" customFormat="false" ht="17.25" hidden="false" customHeight="true" outlineLevel="0" collapsed="false">
      <c r="A30" s="79" t="n">
        <v>6</v>
      </c>
      <c r="B30" s="102" t="s">
        <v>217</v>
      </c>
      <c r="C30" s="103"/>
      <c r="D30" s="109"/>
    </row>
    <row r="31" customFormat="false" ht="17.25" hidden="false" customHeight="true" outlineLevel="0" collapsed="false">
      <c r="A31" s="79" t="n">
        <v>7</v>
      </c>
      <c r="B31" s="102" t="s">
        <v>218</v>
      </c>
      <c r="C31" s="103"/>
      <c r="D31" s="109"/>
    </row>
    <row r="32" customFormat="false" ht="17.25" hidden="false" customHeight="true" outlineLevel="0" collapsed="false">
      <c r="A32" s="79" t="n">
        <v>8</v>
      </c>
      <c r="B32" s="102" t="s">
        <v>219</v>
      </c>
      <c r="C32" s="103"/>
      <c r="D32" s="109"/>
    </row>
    <row r="33" customFormat="false" ht="17.25" hidden="false" customHeight="true" outlineLevel="0" collapsed="false">
      <c r="A33" s="79" t="n">
        <v>9</v>
      </c>
      <c r="B33" s="102" t="s">
        <v>220</v>
      </c>
      <c r="C33" s="103"/>
      <c r="D33" s="109"/>
    </row>
    <row r="34" customFormat="false" ht="17.25" hidden="false" customHeight="true" outlineLevel="0" collapsed="false">
      <c r="A34" s="79" t="n">
        <v>10</v>
      </c>
      <c r="B34" s="102" t="s">
        <v>221</v>
      </c>
      <c r="C34" s="103"/>
      <c r="D34" s="109"/>
    </row>
    <row r="35" customFormat="false" ht="17.25" hidden="false" customHeight="true" outlineLevel="0" collapsed="false">
      <c r="A35" s="94"/>
      <c r="B35" s="110"/>
      <c r="C35" s="110"/>
      <c r="D35" s="110"/>
    </row>
    <row r="36" customFormat="false" ht="13.5" hidden="false" customHeight="true" outlineLevel="0" collapsed="false">
      <c r="A36" s="111"/>
      <c r="B36" s="87" t="s">
        <v>222</v>
      </c>
      <c r="C36" s="87"/>
      <c r="D36" s="87"/>
    </row>
    <row r="37" customFormat="false" ht="13.5" hidden="false" customHeight="false" outlineLevel="0" collapsed="false">
      <c r="A37" s="79" t="n">
        <v>1</v>
      </c>
      <c r="B37" s="102" t="s">
        <v>223</v>
      </c>
      <c r="C37" s="103"/>
      <c r="D37" s="109"/>
    </row>
    <row r="38" customFormat="false" ht="13.5" hidden="false" customHeight="true" outlineLevel="0" collapsed="false">
      <c r="A38" s="79" t="n">
        <v>2</v>
      </c>
      <c r="B38" s="82" t="s">
        <v>224</v>
      </c>
      <c r="C38" s="82"/>
      <c r="D38" s="82"/>
    </row>
    <row r="39" customFormat="false" ht="13.5" hidden="false" customHeight="false" outlineLevel="0" collapsed="false">
      <c r="A39" s="79" t="n">
        <v>3</v>
      </c>
      <c r="B39" s="102" t="s">
        <v>225</v>
      </c>
      <c r="C39" s="103"/>
      <c r="D39" s="109"/>
    </row>
    <row r="40" customFormat="false" ht="13.5" hidden="false" customHeight="false" outlineLevel="0" collapsed="false">
      <c r="A40" s="79" t="n">
        <v>4</v>
      </c>
      <c r="B40" s="102" t="s">
        <v>226</v>
      </c>
      <c r="C40" s="103"/>
      <c r="D40" s="109"/>
    </row>
    <row r="41" customFormat="false" ht="13.5" hidden="false" customHeight="false" outlineLevel="0" collapsed="false">
      <c r="A41" s="79" t="n">
        <v>5</v>
      </c>
      <c r="B41" s="102" t="s">
        <v>227</v>
      </c>
      <c r="C41" s="103"/>
      <c r="D41" s="109"/>
    </row>
    <row r="42" customFormat="false" ht="13.5" hidden="false" customHeight="false" outlineLevel="0" collapsed="false">
      <c r="A42" s="79" t="n">
        <v>6</v>
      </c>
      <c r="B42" s="102" t="s">
        <v>228</v>
      </c>
      <c r="C42" s="103"/>
      <c r="D42" s="109"/>
    </row>
    <row r="43" customFormat="false" ht="13.5" hidden="false" customHeight="false" outlineLevel="0" collapsed="false">
      <c r="A43" s="79" t="n">
        <v>7</v>
      </c>
      <c r="B43" s="102" t="s">
        <v>229</v>
      </c>
      <c r="C43" s="103"/>
      <c r="D43" s="109"/>
    </row>
    <row r="48" customFormat="false" ht="12.75" hidden="false" customHeight="false" outlineLevel="0" collapsed="false">
      <c r="B48" s="28" t="s">
        <v>49</v>
      </c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 t="s">
        <v>50</v>
      </c>
    </row>
  </sheetData>
  <mergeCells count="23">
    <mergeCell ref="B3:C3"/>
    <mergeCell ref="B4:D4"/>
    <mergeCell ref="B5:D5"/>
    <mergeCell ref="B6:D6"/>
    <mergeCell ref="B7:D7"/>
    <mergeCell ref="B8:D8"/>
    <mergeCell ref="B9:D9"/>
    <mergeCell ref="B10:D10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36:D36"/>
    <mergeCell ref="B38:D38"/>
  </mergeCells>
  <printOptions headings="false" gridLines="false" gridLinesSet="true" horizontalCentered="false" verticalCentered="false"/>
  <pageMargins left="0.75" right="0.75" top="0.440277777777778" bottom="0.309722222222222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1:33Z</dcterms:created>
  <dc:creator>Giorgi Ramishvili</dc:creator>
  <dc:description/>
  <dc:language>en-US</dc:language>
  <cp:lastModifiedBy>rmakhareishvili</cp:lastModifiedBy>
  <cp:lastPrinted>2009-10-15T06:16:39Z</cp:lastPrinted>
  <dcterms:modified xsi:type="dcterms:W3CDTF">2010-04-22T12:22:08Z</dcterms:modified>
  <cp:revision>0</cp:revision>
  <dc:subject/>
  <dc:title/>
</cp:coreProperties>
</file>