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6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nuy</t>
  </si>
  <si>
    <t xml:space="preserve">Erik Rajendra</t>
  </si>
  <si>
    <t xml:space="preserve">Emil Gruti</t>
  </si>
  <si>
    <t xml:space="preserve">Mike Hesketi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Tea Lortkipanidze</t>
  </si>
  <si>
    <t xml:space="preserve">Mariam Megvinetukhutsesi</t>
  </si>
  <si>
    <t xml:space="preserve">Giorgi Shagidze</t>
  </si>
  <si>
    <t xml:space="preserve">List of Shareholders owning 1% and more of issued capital, indicating Shares </t>
  </si>
  <si>
    <t xml:space="preserve">David Khazaradze - 2.56%</t>
  </si>
  <si>
    <t xml:space="preserve">Meijer Bob - 2.79%</t>
  </si>
  <si>
    <t xml:space="preserve">TBC HOLDINGS LTD - 20.97%</t>
  </si>
  <si>
    <t xml:space="preserve">EBRD - 20.08%</t>
  </si>
  <si>
    <t xml:space="preserve">I F C - 20.08%</t>
  </si>
  <si>
    <t xml:space="preserve">D E G - 11.48%</t>
  </si>
  <si>
    <t xml:space="preserve">LIQUID CRYSTAL INTERNATIONAL N.V - 7.16%</t>
  </si>
  <si>
    <t xml:space="preserve">JPMorgan Chase Bank - 5.00%</t>
  </si>
  <si>
    <t xml:space="preserve">Ashmore Cayman SPC - 5.00%</t>
  </si>
  <si>
    <t xml:space="preserve">F M O - 3.28%</t>
  </si>
  <si>
    <t xml:space="preserve">Bank`s Beneficiarys, who, direct or indirect, own 5% or more shares</t>
  </si>
  <si>
    <t xml:space="preserve">Badri Japaridze - 9.19%</t>
  </si>
  <si>
    <t xml:space="preserve">Mamuka Khazaradze - 18.50%</t>
  </si>
  <si>
    <t xml:space="preserve">Ashmore Global Special Situations Fund 4 Limited Partnership - 5.00%</t>
  </si>
  <si>
    <t xml:space="preserve">TBC HOLDING LTD - 20.97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6" activeCellId="0" sqref="C6:H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633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41578594</v>
      </c>
      <c r="D6" s="18" t="n">
        <v>30773847</v>
      </c>
      <c r="E6" s="18" t="n">
        <v>72352441</v>
      </c>
      <c r="F6" s="18" t="n">
        <v>43744277</v>
      </c>
      <c r="G6" s="18" t="n">
        <v>27840652</v>
      </c>
      <c r="H6" s="18" t="n">
        <v>7158492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23867978</v>
      </c>
      <c r="D7" s="18" t="n">
        <v>200981499</v>
      </c>
      <c r="E7" s="18" t="n">
        <v>224849477</v>
      </c>
      <c r="F7" s="18" t="n">
        <v>42772100</v>
      </c>
      <c r="G7" s="18" t="n">
        <v>40066301</v>
      </c>
      <c r="H7" s="18" t="n">
        <v>8283840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530004</v>
      </c>
      <c r="D8" s="18" t="n">
        <v>162551375</v>
      </c>
      <c r="E8" s="18" t="n">
        <v>163081379</v>
      </c>
      <c r="F8" s="18" t="n">
        <v>4</v>
      </c>
      <c r="G8" s="18" t="n">
        <v>186631938</v>
      </c>
      <c r="H8" s="18" t="n">
        <v>186631943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263368747</v>
      </c>
      <c r="D10" s="18" t="n">
        <v>0</v>
      </c>
      <c r="E10" s="18" t="n">
        <v>263368747</v>
      </c>
      <c r="F10" s="18" t="n">
        <v>139751554</v>
      </c>
      <c r="G10" s="18" t="n">
        <v>0</v>
      </c>
      <c r="H10" s="18" t="n">
        <v>13975155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397664404</v>
      </c>
      <c r="D11" s="18" t="n">
        <v>1142555363</v>
      </c>
      <c r="E11" s="18" t="n">
        <v>1540219768</v>
      </c>
      <c r="F11" s="18" t="n">
        <v>300525422</v>
      </c>
      <c r="G11" s="18" t="n">
        <v>874652147</v>
      </c>
      <c r="H11" s="18" t="n">
        <v>117517756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46008731</v>
      </c>
      <c r="D12" s="18" t="n">
        <v>-82420017</v>
      </c>
      <c r="E12" s="18" t="n">
        <v>-128428748</v>
      </c>
      <c r="F12" s="18" t="n">
        <v>-46513225</v>
      </c>
      <c r="G12" s="18" t="n">
        <v>-90462470</v>
      </c>
      <c r="H12" s="18" t="n">
        <v>-13697569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351655673</v>
      </c>
      <c r="D13" s="18" t="n">
        <v>1060135346</v>
      </c>
      <c r="E13" s="18" t="n">
        <v>1411791019</v>
      </c>
      <c r="F13" s="18" t="n">
        <v>254012198</v>
      </c>
      <c r="G13" s="18" t="n">
        <v>784189676</v>
      </c>
      <c r="H13" s="18" t="n">
        <v>1038201874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4901928</v>
      </c>
      <c r="D14" s="18" t="n">
        <v>11344759</v>
      </c>
      <c r="E14" s="18" t="n">
        <v>16246687</v>
      </c>
      <c r="F14" s="18" t="n">
        <v>3100534</v>
      </c>
      <c r="G14" s="18" t="n">
        <v>7795667</v>
      </c>
      <c r="H14" s="18" t="n">
        <v>1089620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38423657</v>
      </c>
      <c r="D15" s="18" t="s">
        <v>23</v>
      </c>
      <c r="E15" s="18" t="n">
        <v>38423657</v>
      </c>
      <c r="F15" s="18" t="n">
        <v>50011489</v>
      </c>
      <c r="G15" s="18" t="s">
        <v>23</v>
      </c>
      <c r="H15" s="18" t="n">
        <v>5001148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50557490</v>
      </c>
      <c r="D16" s="18" t="n">
        <v>0</v>
      </c>
      <c r="E16" s="18" t="n">
        <v>50557490</v>
      </c>
      <c r="F16" s="18" t="n">
        <v>23532709</v>
      </c>
      <c r="G16" s="18" t="n">
        <v>0</v>
      </c>
      <c r="H16" s="18" t="n">
        <v>23532709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63428105</v>
      </c>
      <c r="D17" s="18" t="s">
        <v>23</v>
      </c>
      <c r="E17" s="18" t="n">
        <v>163428105</v>
      </c>
      <c r="F17" s="18" t="n">
        <v>151540672</v>
      </c>
      <c r="G17" s="18" t="s">
        <v>23</v>
      </c>
      <c r="H17" s="18" t="n">
        <v>15154067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15608661</v>
      </c>
      <c r="D18" s="18" t="n">
        <v>35810923</v>
      </c>
      <c r="E18" s="18" t="n">
        <v>51419584</v>
      </c>
      <c r="F18" s="18" t="n">
        <v>17516450</v>
      </c>
      <c r="G18" s="18" t="n">
        <v>30328531</v>
      </c>
      <c r="H18" s="18" t="n">
        <v>4784498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953920837</v>
      </c>
      <c r="D19" s="18" t="n">
        <v>1501597750</v>
      </c>
      <c r="E19" s="18" t="n">
        <v>2455518587</v>
      </c>
      <c r="F19" s="18" t="n">
        <v>725981988</v>
      </c>
      <c r="G19" s="18" t="n">
        <v>1076852767</v>
      </c>
      <c r="H19" s="18" t="n">
        <v>18028347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72738729</v>
      </c>
      <c r="D21" s="18" t="n">
        <v>36778450</v>
      </c>
      <c r="E21" s="18" t="n">
        <v>109517178</v>
      </c>
      <c r="F21" s="18" t="n">
        <v>2827927</v>
      </c>
      <c r="G21" s="18" t="n">
        <v>3493118</v>
      </c>
      <c r="H21" s="18" t="n">
        <v>632104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186698573</v>
      </c>
      <c r="D22" s="18" t="n">
        <v>169756209</v>
      </c>
      <c r="E22" s="18" t="n">
        <v>356454782</v>
      </c>
      <c r="F22" s="18" t="n">
        <v>139037147</v>
      </c>
      <c r="G22" s="18" t="n">
        <v>106844123</v>
      </c>
      <c r="H22" s="18" t="n">
        <v>24588127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100976762</v>
      </c>
      <c r="D23" s="18" t="n">
        <v>297546881</v>
      </c>
      <c r="E23" s="18" t="n">
        <v>398523643</v>
      </c>
      <c r="F23" s="18" t="n">
        <v>89226061</v>
      </c>
      <c r="G23" s="18" t="n">
        <v>249369424</v>
      </c>
      <c r="H23" s="18" t="n">
        <v>33859548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75137947</v>
      </c>
      <c r="D24" s="18" t="n">
        <v>560023857</v>
      </c>
      <c r="E24" s="18" t="n">
        <v>635161804</v>
      </c>
      <c r="F24" s="18" t="n">
        <v>42895506</v>
      </c>
      <c r="G24" s="18" t="n">
        <v>434879092</v>
      </c>
      <c r="H24" s="18" t="n">
        <v>477774598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14306250</v>
      </c>
      <c r="D26" s="18" t="n">
        <v>309434772</v>
      </c>
      <c r="E26" s="18" t="n">
        <v>323741022</v>
      </c>
      <c r="F26" s="18" t="n">
        <v>8612500</v>
      </c>
      <c r="G26" s="18" t="n">
        <v>198014412</v>
      </c>
      <c r="H26" s="18" t="n">
        <v>206626912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1320216</v>
      </c>
      <c r="D27" s="18" t="n">
        <v>23013012</v>
      </c>
      <c r="E27" s="18" t="n">
        <v>24333228</v>
      </c>
      <c r="F27" s="18" t="n">
        <v>1819725</v>
      </c>
      <c r="G27" s="18" t="n">
        <v>23133455</v>
      </c>
      <c r="H27" s="18" t="n">
        <v>2495318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46437555</v>
      </c>
      <c r="D28" s="18" t="n">
        <v>32581668</v>
      </c>
      <c r="E28" s="18" t="n">
        <v>79019223</v>
      </c>
      <c r="F28" s="18" t="n">
        <v>18308380</v>
      </c>
      <c r="G28" s="18" t="n">
        <v>12736468</v>
      </c>
      <c r="H28" s="18" t="n">
        <v>31044848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48413300</v>
      </c>
      <c r="E29" s="18" t="n">
        <v>148413300</v>
      </c>
      <c r="F29" s="18" t="n">
        <v>0</v>
      </c>
      <c r="G29" s="18" t="n">
        <v>153947200</v>
      </c>
      <c r="H29" s="18" t="n">
        <v>1539472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497616032</v>
      </c>
      <c r="D30" s="18" t="n">
        <v>1577548148</v>
      </c>
      <c r="E30" s="18" t="n">
        <v>2075164180</v>
      </c>
      <c r="F30" s="18" t="n">
        <v>302727246</v>
      </c>
      <c r="G30" s="18" t="n">
        <v>1182417291</v>
      </c>
      <c r="H30" s="18" t="n">
        <v>1485144537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5113100</v>
      </c>
      <c r="D32" s="23" t="s">
        <v>23</v>
      </c>
      <c r="E32" s="18" t="n">
        <v>15113100</v>
      </c>
      <c r="F32" s="18" t="n">
        <v>14999800</v>
      </c>
      <c r="G32" s="23" t="s">
        <v>23</v>
      </c>
      <c r="H32" s="18" t="n">
        <v>149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1723108</v>
      </c>
      <c r="D35" s="23" t="s">
        <v>23</v>
      </c>
      <c r="E35" s="18" t="n">
        <v>201723108</v>
      </c>
      <c r="F35" s="18" t="n">
        <v>201723108</v>
      </c>
      <c r="G35" s="23" t="s">
        <v>23</v>
      </c>
      <c r="H35" s="18" t="n">
        <v>201723108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133104034</v>
      </c>
      <c r="D37" s="23" t="s">
        <v>23</v>
      </c>
      <c r="E37" s="18" t="n">
        <v>133104034</v>
      </c>
      <c r="F37" s="18" t="n">
        <v>70193270</v>
      </c>
      <c r="G37" s="23" t="s">
        <v>23</v>
      </c>
      <c r="H37" s="18" t="n">
        <v>7019327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30414165</v>
      </c>
      <c r="D38" s="23" t="s">
        <v>23</v>
      </c>
      <c r="E38" s="18" t="n">
        <v>30414165</v>
      </c>
      <c r="F38" s="18" t="n">
        <v>30774039</v>
      </c>
      <c r="G38" s="23" t="s">
        <v>23</v>
      </c>
      <c r="H38" s="18" t="n">
        <v>3077403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380354407</v>
      </c>
      <c r="D39" s="23" t="s">
        <v>23</v>
      </c>
      <c r="E39" s="18" t="n">
        <v>380354407</v>
      </c>
      <c r="F39" s="18" t="n">
        <v>317690217</v>
      </c>
      <c r="G39" s="23" t="s">
        <v>23</v>
      </c>
      <c r="H39" s="18" t="n">
        <v>317690217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877970438</v>
      </c>
      <c r="D40" s="18" t="n">
        <v>1577548148</v>
      </c>
      <c r="E40" s="18" t="n">
        <v>2455518587</v>
      </c>
      <c r="F40" s="18" t="n">
        <v>620417463</v>
      </c>
      <c r="G40" s="18" t="n">
        <v>1182417291</v>
      </c>
      <c r="H40" s="18" t="n">
        <v>1802834754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8" activeCellId="0" sqref="C8:H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40633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124214</v>
      </c>
      <c r="D8" s="21" t="n">
        <v>926748</v>
      </c>
      <c r="E8" s="43" t="n">
        <v>1050962</v>
      </c>
      <c r="F8" s="21" t="n">
        <v>55935</v>
      </c>
      <c r="G8" s="21" t="n">
        <v>593237</v>
      </c>
      <c r="H8" s="43" t="n">
        <v>649172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20101114</v>
      </c>
      <c r="D9" s="43" t="n">
        <v>39863021</v>
      </c>
      <c r="E9" s="43" t="n">
        <v>59964135</v>
      </c>
      <c r="F9" s="43" t="n">
        <v>16174726</v>
      </c>
      <c r="G9" s="43" t="n">
        <v>32514446</v>
      </c>
      <c r="H9" s="43" t="n">
        <v>48689172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1093</v>
      </c>
      <c r="D10" s="21" t="n">
        <v>0</v>
      </c>
      <c r="E10" s="43" t="n">
        <v>1093</v>
      </c>
      <c r="F10" s="21" t="n">
        <v>0</v>
      </c>
      <c r="G10" s="21" t="n">
        <v>0</v>
      </c>
      <c r="H10" s="43" t="n">
        <v>0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2888609</v>
      </c>
      <c r="D11" s="21" t="n">
        <v>13309710</v>
      </c>
      <c r="E11" s="43" t="n">
        <v>16198319</v>
      </c>
      <c r="F11" s="21" t="n">
        <v>3387872</v>
      </c>
      <c r="G11" s="21" t="n">
        <v>10387226</v>
      </c>
      <c r="H11" s="43" t="n">
        <v>13775098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853019</v>
      </c>
      <c r="D12" s="21" t="n">
        <v>2290814</v>
      </c>
      <c r="E12" s="43" t="n">
        <v>3143833</v>
      </c>
      <c r="F12" s="21" t="n">
        <v>277839</v>
      </c>
      <c r="G12" s="21" t="n">
        <v>1018267</v>
      </c>
      <c r="H12" s="43" t="n">
        <v>1296105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44285</v>
      </c>
      <c r="D13" s="21" t="n">
        <v>571009</v>
      </c>
      <c r="E13" s="43" t="n">
        <v>615293</v>
      </c>
      <c r="F13" s="21" t="n">
        <v>2340</v>
      </c>
      <c r="G13" s="21" t="n">
        <v>1019783</v>
      </c>
      <c r="H13" s="43" t="n">
        <v>1022123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856540</v>
      </c>
      <c r="D14" s="21" t="n">
        <v>3086373</v>
      </c>
      <c r="E14" s="43" t="n">
        <v>3942912</v>
      </c>
      <c r="F14" s="21" t="n">
        <v>752833</v>
      </c>
      <c r="G14" s="21" t="n">
        <v>2163927</v>
      </c>
      <c r="H14" s="43" t="n">
        <v>2916761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1312730</v>
      </c>
      <c r="D15" s="21" t="n">
        <v>3308797</v>
      </c>
      <c r="E15" s="43" t="n">
        <v>4621526</v>
      </c>
      <c r="F15" s="21" t="n">
        <v>1359270</v>
      </c>
      <c r="G15" s="21" t="n">
        <v>2607744</v>
      </c>
      <c r="H15" s="43" t="n">
        <v>3967013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473005</v>
      </c>
      <c r="D16" s="21" t="n">
        <v>1209541</v>
      </c>
      <c r="E16" s="43" t="n">
        <v>1682545</v>
      </c>
      <c r="F16" s="21" t="n">
        <v>24238</v>
      </c>
      <c r="G16" s="21" t="n">
        <v>1063371</v>
      </c>
      <c r="H16" s="43" t="n">
        <v>1087608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10618635</v>
      </c>
      <c r="D17" s="21" t="n">
        <v>14263613</v>
      </c>
      <c r="E17" s="43" t="n">
        <v>24882248</v>
      </c>
      <c r="F17" s="21" t="n">
        <v>8758023</v>
      </c>
      <c r="G17" s="21" t="n">
        <v>12390987</v>
      </c>
      <c r="H17" s="43" t="n">
        <v>21149009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3053199</v>
      </c>
      <c r="D18" s="21" t="n">
        <v>1823165</v>
      </c>
      <c r="E18" s="43" t="n">
        <v>4876364</v>
      </c>
      <c r="F18" s="21" t="n">
        <v>1612312</v>
      </c>
      <c r="G18" s="21" t="n">
        <v>1863142</v>
      </c>
      <c r="H18" s="43" t="n">
        <v>3475454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5757326</v>
      </c>
      <c r="D19" s="21" t="n">
        <v>0</v>
      </c>
      <c r="E19" s="43" t="n">
        <v>5757326</v>
      </c>
      <c r="F19" s="21" t="n">
        <v>1585485</v>
      </c>
      <c r="G19" s="21" t="n">
        <v>0</v>
      </c>
      <c r="H19" s="43" t="n">
        <v>1585485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/>
      <c r="G20" s="21"/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25982655</v>
      </c>
      <c r="D21" s="43" t="n">
        <v>40789769</v>
      </c>
      <c r="E21" s="43" t="n">
        <v>66772424</v>
      </c>
      <c r="F21" s="43" t="n">
        <v>17816146</v>
      </c>
      <c r="G21" s="43" t="n">
        <v>33107683</v>
      </c>
      <c r="H21" s="43" t="n">
        <v>50923829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1657192</v>
      </c>
      <c r="D23" s="21" t="n">
        <v>1124034</v>
      </c>
      <c r="E23" s="18" t="n">
        <v>2781226</v>
      </c>
      <c r="F23" s="21" t="n">
        <v>1206046</v>
      </c>
      <c r="G23" s="21" t="n">
        <v>922256</v>
      </c>
      <c r="H23" s="18" t="n">
        <v>2128302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2374062</v>
      </c>
      <c r="D24" s="21" t="n">
        <v>15451298</v>
      </c>
      <c r="E24" s="18" t="n">
        <v>17825360</v>
      </c>
      <c r="F24" s="21" t="n">
        <v>2031010</v>
      </c>
      <c r="G24" s="21" t="n">
        <v>14644522</v>
      </c>
      <c r="H24" s="18" t="n">
        <v>16675532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702727</v>
      </c>
      <c r="D25" s="21" t="n">
        <v>101178</v>
      </c>
      <c r="E25" s="18" t="n">
        <v>803905</v>
      </c>
      <c r="F25" s="21" t="n">
        <v>156415</v>
      </c>
      <c r="G25" s="21" t="n">
        <v>23962</v>
      </c>
      <c r="H25" s="18" t="n">
        <v>180377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704064</v>
      </c>
      <c r="D27" s="21" t="n">
        <v>7166893</v>
      </c>
      <c r="E27" s="18" t="n">
        <v>7870958</v>
      </c>
      <c r="F27" s="21" t="n">
        <v>139589</v>
      </c>
      <c r="G27" s="21" t="n">
        <v>6701534</v>
      </c>
      <c r="H27" s="18" t="n">
        <v>6841123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8863</v>
      </c>
      <c r="D28" s="21" t="n">
        <v>0</v>
      </c>
      <c r="E28" s="18" t="n">
        <v>8863</v>
      </c>
      <c r="F28" s="21" t="n">
        <v>2955</v>
      </c>
      <c r="G28" s="21" t="n">
        <v>0</v>
      </c>
      <c r="H28" s="18" t="n">
        <v>2955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5446908</v>
      </c>
      <c r="D29" s="43" t="n">
        <v>23843404</v>
      </c>
      <c r="E29" s="18" t="n">
        <v>29290312</v>
      </c>
      <c r="F29" s="43" t="n">
        <v>3536013</v>
      </c>
      <c r="G29" s="43" t="n">
        <v>22292275</v>
      </c>
      <c r="H29" s="18" t="n">
        <v>25828288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20535747</v>
      </c>
      <c r="D30" s="43" t="n">
        <v>16946365</v>
      </c>
      <c r="E30" s="18" t="n">
        <v>37482112</v>
      </c>
      <c r="F30" s="43" t="n">
        <v>14280133</v>
      </c>
      <c r="G30" s="43" t="n">
        <v>10815408</v>
      </c>
      <c r="H30" s="18" t="n">
        <v>25095541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3744999</v>
      </c>
      <c r="D33" s="23" t="n">
        <v>2852335</v>
      </c>
      <c r="E33" s="23" t="n">
        <v>6597335</v>
      </c>
      <c r="F33" s="23" t="n">
        <v>2662376</v>
      </c>
      <c r="G33" s="23" t="n">
        <v>2127386</v>
      </c>
      <c r="H33" s="23" t="n">
        <v>4789762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4848185</v>
      </c>
      <c r="D34" s="21" t="n">
        <v>4188373</v>
      </c>
      <c r="E34" s="23" t="n">
        <v>9036557</v>
      </c>
      <c r="F34" s="21" t="n">
        <v>3509761</v>
      </c>
      <c r="G34" s="21" t="n">
        <v>3098528</v>
      </c>
      <c r="H34" s="23" t="n">
        <v>6608289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1103185</v>
      </c>
      <c r="D35" s="21" t="n">
        <v>1336037</v>
      </c>
      <c r="E35" s="23" t="n">
        <v>2439223</v>
      </c>
      <c r="F35" s="21" t="n">
        <v>847385</v>
      </c>
      <c r="G35" s="21" t="n">
        <v>971142</v>
      </c>
      <c r="H35" s="23" t="n">
        <v>1818527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0</v>
      </c>
      <c r="D36" s="21" t="n">
        <v>0</v>
      </c>
      <c r="E36" s="23" t="n">
        <v>0</v>
      </c>
      <c r="F36" s="21" t="n">
        <v>0</v>
      </c>
      <c r="G36" s="21" t="n">
        <v>2748</v>
      </c>
      <c r="H36" s="23" t="n">
        <v>2748</v>
      </c>
    </row>
    <row r="37" s="49" customFormat="tru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s="49" customFormat="true" ht="18" hidden="false" customHeight="true" outlineLevel="0" collapsed="false">
      <c r="A38" s="40" t="n">
        <v>17</v>
      </c>
      <c r="B38" s="42" t="s">
        <v>83</v>
      </c>
      <c r="C38" s="21" t="n">
        <v>16961</v>
      </c>
      <c r="D38" s="21" t="n">
        <v>0</v>
      </c>
      <c r="E38" s="23" t="n">
        <v>16961</v>
      </c>
      <c r="F38" s="21" t="n">
        <v>-15276</v>
      </c>
      <c r="G38" s="21" t="n">
        <v>0</v>
      </c>
      <c r="H38" s="23" t="n">
        <v>-15276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7601436</v>
      </c>
      <c r="D39" s="21"/>
      <c r="E39" s="23" t="n">
        <v>7601436</v>
      </c>
      <c r="F39" s="21" t="n">
        <v>4683327</v>
      </c>
      <c r="G39" s="21"/>
      <c r="H39" s="23" t="n">
        <v>4683327</v>
      </c>
    </row>
    <row r="40" s="49" customFormat="true" ht="18" hidden="false" customHeight="true" outlineLevel="0" collapsed="false">
      <c r="A40" s="40" t="n">
        <v>19</v>
      </c>
      <c r="B40" s="42" t="s">
        <v>85</v>
      </c>
      <c r="C40" s="21" t="n">
        <v>-2351033</v>
      </c>
      <c r="D40" s="21"/>
      <c r="E40" s="23" t="n">
        <v>-2351033</v>
      </c>
      <c r="F40" s="21" t="n">
        <v>31286</v>
      </c>
      <c r="G40" s="21"/>
      <c r="H40" s="23" t="n">
        <v>31286</v>
      </c>
    </row>
    <row r="41" s="49" customFormat="true" ht="18" hidden="false" customHeight="true" outlineLevel="0" collapsed="false">
      <c r="A41" s="40" t="n">
        <v>20</v>
      </c>
      <c r="B41" s="42" t="s">
        <v>86</v>
      </c>
      <c r="C41" s="21" t="n">
        <v>-26994</v>
      </c>
      <c r="D41" s="21"/>
      <c r="E41" s="23" t="n">
        <v>-26994</v>
      </c>
      <c r="F41" s="21" t="n">
        <v>-62017</v>
      </c>
      <c r="G41" s="21"/>
      <c r="H41" s="23" t="n">
        <v>-62017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558878</v>
      </c>
      <c r="D42" s="21" t="n">
        <v>1587176</v>
      </c>
      <c r="E42" s="23" t="n">
        <v>2146054</v>
      </c>
      <c r="F42" s="21" t="n">
        <v>377184</v>
      </c>
      <c r="G42" s="21" t="n">
        <v>928738</v>
      </c>
      <c r="H42" s="23" t="n">
        <v>1305922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4208508</v>
      </c>
      <c r="D43" s="21" t="n">
        <v>1289246</v>
      </c>
      <c r="E43" s="23" t="n">
        <v>5497755</v>
      </c>
      <c r="F43" s="21" t="n">
        <v>2138938</v>
      </c>
      <c r="G43" s="21" t="n">
        <v>1181919</v>
      </c>
      <c r="H43" s="23" t="n">
        <v>3320858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13752755</v>
      </c>
      <c r="D44" s="43" t="n">
        <v>5728758</v>
      </c>
      <c r="E44" s="23" t="n">
        <v>19481513</v>
      </c>
      <c r="F44" s="43" t="n">
        <v>9815818</v>
      </c>
      <c r="G44" s="43" t="n">
        <v>4240791</v>
      </c>
      <c r="H44" s="23" t="n">
        <v>14056609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1532549</v>
      </c>
      <c r="D46" s="21" t="n">
        <v>2034105</v>
      </c>
      <c r="E46" s="43" t="n">
        <v>3566654</v>
      </c>
      <c r="F46" s="21" t="n">
        <v>1359443</v>
      </c>
      <c r="G46" s="21" t="n">
        <v>1240581</v>
      </c>
      <c r="H46" s="43" t="n">
        <v>2600024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1789252</v>
      </c>
      <c r="D47" s="21" t="n">
        <v>73671</v>
      </c>
      <c r="E47" s="43" t="n">
        <v>1862923</v>
      </c>
      <c r="F47" s="21" t="n">
        <v>1005247</v>
      </c>
      <c r="G47" s="21" t="n">
        <v>45294</v>
      </c>
      <c r="H47" s="43" t="n">
        <v>1050542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15009809</v>
      </c>
      <c r="D48" s="21"/>
      <c r="E48" s="43" t="n">
        <v>15009809</v>
      </c>
      <c r="F48" s="21" t="n">
        <v>11303143</v>
      </c>
      <c r="G48" s="21"/>
      <c r="H48" s="43" t="n">
        <v>11303143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469893</v>
      </c>
      <c r="D49" s="21"/>
      <c r="E49" s="43" t="n">
        <v>469893</v>
      </c>
      <c r="F49" s="21" t="n">
        <v>379104</v>
      </c>
      <c r="G49" s="21"/>
      <c r="H49" s="43" t="n">
        <v>379104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3059356</v>
      </c>
      <c r="D50" s="21"/>
      <c r="E50" s="43" t="n">
        <v>3059356</v>
      </c>
      <c r="F50" s="21" t="n">
        <v>3551067</v>
      </c>
      <c r="G50" s="21"/>
      <c r="H50" s="43" t="n">
        <v>3551067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4559209</v>
      </c>
      <c r="D51" s="21" t="n">
        <v>21336</v>
      </c>
      <c r="E51" s="43" t="n">
        <v>4580545</v>
      </c>
      <c r="F51" s="21" t="n">
        <v>4273135</v>
      </c>
      <c r="G51" s="21" t="n">
        <v>128127</v>
      </c>
      <c r="H51" s="43" t="n">
        <v>4401262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26420067</v>
      </c>
      <c r="D52" s="43" t="n">
        <v>2129112</v>
      </c>
      <c r="E52" s="43" t="n">
        <v>28549179</v>
      </c>
      <c r="F52" s="43" t="n">
        <v>21871139</v>
      </c>
      <c r="G52" s="43" t="n">
        <v>1414003</v>
      </c>
      <c r="H52" s="43" t="n">
        <v>23285142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12667312</v>
      </c>
      <c r="D53" s="43" t="n">
        <v>3599646</v>
      </c>
      <c r="E53" s="43" t="n">
        <v>-9067666</v>
      </c>
      <c r="F53" s="43" t="n">
        <v>-12055321</v>
      </c>
      <c r="G53" s="43" t="n">
        <v>2826788</v>
      </c>
      <c r="H53" s="43" t="n">
        <v>-9228532</v>
      </c>
    </row>
    <row r="54" customFormat="false" ht="15" hidden="false" customHeight="true" outlineLevel="0" collapsed="false">
      <c r="A54" s="40"/>
      <c r="B54" s="46"/>
      <c r="C54" s="50"/>
      <c r="D54" s="50"/>
      <c r="E54" s="50"/>
      <c r="F54" s="50"/>
      <c r="G54" s="50"/>
      <c r="H54" s="50"/>
    </row>
    <row r="55" customFormat="false" ht="18" hidden="false" customHeight="true" outlineLevel="0" collapsed="false">
      <c r="A55" s="40" t="n">
        <v>32</v>
      </c>
      <c r="B55" s="51" t="s">
        <v>99</v>
      </c>
      <c r="C55" s="43" t="n">
        <v>7868435</v>
      </c>
      <c r="D55" s="43" t="n">
        <v>20546011</v>
      </c>
      <c r="E55" s="43" t="n">
        <v>28414446</v>
      </c>
      <c r="F55" s="43" t="n">
        <v>2224813</v>
      </c>
      <c r="G55" s="43" t="n">
        <v>13642196</v>
      </c>
      <c r="H55" s="43" t="n">
        <v>15867009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997625</v>
      </c>
      <c r="D57" s="21" t="s">
        <v>23</v>
      </c>
      <c r="E57" s="43" t="n">
        <v>997625</v>
      </c>
      <c r="F57" s="21" t="n">
        <v>8126996</v>
      </c>
      <c r="G57" s="21" t="s">
        <v>23</v>
      </c>
      <c r="H57" s="43" t="n">
        <v>8126996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/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-1696089</v>
      </c>
      <c r="D59" s="21" t="s">
        <v>23</v>
      </c>
      <c r="E59" s="43" t="n">
        <v>-1696089</v>
      </c>
      <c r="F59" s="21" t="n">
        <v>2561090</v>
      </c>
      <c r="G59" s="21" t="s">
        <v>23</v>
      </c>
      <c r="H59" s="43" t="n">
        <v>2561090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-698464</v>
      </c>
      <c r="D60" s="43" t="n">
        <v>0</v>
      </c>
      <c r="E60" s="43" t="n">
        <v>-698464</v>
      </c>
      <c r="F60" s="43" t="n">
        <v>10688086</v>
      </c>
      <c r="G60" s="43" t="n">
        <v>0</v>
      </c>
      <c r="H60" s="43" t="n">
        <v>10688086</v>
      </c>
    </row>
    <row r="61" customFormat="false" ht="15.95" hidden="false" customHeight="true" outlineLevel="0" collapsed="false">
      <c r="A61" s="40"/>
      <c r="B61" s="52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3" t="s">
        <v>104</v>
      </c>
      <c r="C62" s="43" t="n">
        <v>8566899</v>
      </c>
      <c r="D62" s="43" t="n">
        <v>20546011</v>
      </c>
      <c r="E62" s="43" t="n">
        <v>29112909</v>
      </c>
      <c r="F62" s="43" t="n">
        <v>-8463273</v>
      </c>
      <c r="G62" s="43" t="n">
        <v>13642196</v>
      </c>
      <c r="H62" s="43" t="n">
        <v>5178923</v>
      </c>
    </row>
    <row r="63" s="55" customFormat="true" ht="18" hidden="false" customHeight="true" outlineLevel="0" collapsed="false">
      <c r="A63" s="38" t="n">
        <v>38</v>
      </c>
      <c r="B63" s="42" t="s">
        <v>105</v>
      </c>
      <c r="C63" s="54" t="n">
        <v>4949168</v>
      </c>
      <c r="D63" s="54"/>
      <c r="E63" s="43" t="n">
        <v>4949168</v>
      </c>
      <c r="F63" s="54" t="n">
        <v>821305</v>
      </c>
      <c r="G63" s="54"/>
      <c r="H63" s="43" t="n">
        <v>821305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3617731</v>
      </c>
      <c r="D64" s="43" t="n">
        <v>20546011</v>
      </c>
      <c r="E64" s="43" t="n">
        <v>24163741</v>
      </c>
      <c r="F64" s="43" t="n">
        <v>-9284578</v>
      </c>
      <c r="G64" s="43" t="n">
        <v>13642196</v>
      </c>
      <c r="H64" s="43" t="n">
        <v>4357618</v>
      </c>
    </row>
    <row r="65" s="55" customFormat="true" ht="18" hidden="false" customHeight="true" outlineLevel="0" collapsed="false">
      <c r="A65" s="38" t="n">
        <v>40</v>
      </c>
      <c r="B65" s="42" t="s">
        <v>107</v>
      </c>
      <c r="C65" s="54" t="n">
        <v>0</v>
      </c>
      <c r="D65" s="54"/>
      <c r="E65" s="43" t="n">
        <v>0</v>
      </c>
      <c r="F65" s="54" t="n">
        <v>0</v>
      </c>
      <c r="G65" s="54"/>
      <c r="H65" s="43" t="n">
        <v>0</v>
      </c>
    </row>
    <row r="66" customFormat="false" ht="27" hidden="false" customHeight="true" outlineLevel="0" collapsed="false">
      <c r="A66" s="38" t="n">
        <v>41</v>
      </c>
      <c r="B66" s="56" t="s">
        <v>108</v>
      </c>
      <c r="C66" s="43" t="n">
        <v>3617731</v>
      </c>
      <c r="D66" s="43" t="n">
        <v>20546011</v>
      </c>
      <c r="E66" s="43" t="n">
        <v>24163741</v>
      </c>
      <c r="F66" s="43" t="n">
        <v>-9284578</v>
      </c>
      <c r="G66" s="43" t="n">
        <v>13642196</v>
      </c>
      <c r="H66" s="43" t="n">
        <v>4357618</v>
      </c>
    </row>
    <row r="67" customFormat="false" ht="23.25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9.5" hidden="false" customHeight="true" outlineLevel="0" collapsed="false">
      <c r="A68" s="28" t="s">
        <v>49</v>
      </c>
      <c r="B68" s="4"/>
      <c r="C68" s="60"/>
      <c r="D68" s="60"/>
      <c r="E68" s="60"/>
    </row>
    <row r="69" customFormat="false" ht="8.25" hidden="false" customHeight="true" outlineLevel="0" collapsed="false">
      <c r="A69" s="28"/>
      <c r="B69" s="4"/>
      <c r="C69" s="60"/>
      <c r="D69" s="60"/>
      <c r="E69" s="60"/>
    </row>
    <row r="70" customFormat="false" ht="14.1" hidden="false" customHeight="true" outlineLevel="0" collapsed="false">
      <c r="A70" s="28" t="s">
        <v>50</v>
      </c>
      <c r="B70" s="4"/>
      <c r="C70" s="60"/>
      <c r="D70" s="60"/>
      <c r="E70" s="60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60"/>
      <c r="G1" s="60"/>
      <c r="H1" s="3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</row>
    <row r="2" customFormat="false" ht="15" hidden="false" customHeight="true" outlineLevel="0" collapsed="false">
      <c r="A2" s="2" t="s">
        <v>2</v>
      </c>
      <c r="B2" s="5" t="n">
        <f aca="false">RC!B2</f>
        <v>40633</v>
      </c>
      <c r="C2" s="4"/>
      <c r="D2" s="4"/>
      <c r="E2" s="4"/>
      <c r="F2" s="60"/>
      <c r="G2" s="60"/>
      <c r="H2" s="6" t="s">
        <v>10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6.5" hidden="false" customHeight="true" outlineLevel="0" collapsed="false">
      <c r="B3" s="61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2"/>
      <c r="B4" s="37"/>
      <c r="C4" s="12" t="s">
        <v>6</v>
      </c>
      <c r="D4" s="12"/>
      <c r="E4" s="12"/>
      <c r="F4" s="13" t="s">
        <v>7</v>
      </c>
      <c r="G4" s="13"/>
      <c r="H4" s="13"/>
    </row>
    <row r="5" s="65" customFormat="true" ht="13.5" hidden="false" customHeight="true" outlineLevel="0" collapsed="false">
      <c r="A5" s="40" t="s">
        <v>8</v>
      </c>
      <c r="B5" s="63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4"/>
      <c r="J5" s="64"/>
      <c r="K5" s="64"/>
      <c r="L5" s="64"/>
    </row>
    <row r="6" customFormat="false" ht="15.75" hidden="false" customHeight="true" outlineLevel="0" collapsed="false">
      <c r="A6" s="40" t="n">
        <v>1</v>
      </c>
      <c r="B6" s="66" t="s">
        <v>111</v>
      </c>
      <c r="C6" s="18" t="n">
        <v>47046300046</v>
      </c>
      <c r="D6" s="18" t="n">
        <v>230748585</v>
      </c>
      <c r="E6" s="18" t="n">
        <v>47277048631</v>
      </c>
      <c r="F6" s="18" t="n">
        <v>26666505267</v>
      </c>
      <c r="G6" s="18" t="n">
        <v>167428695</v>
      </c>
      <c r="H6" s="18" t="n">
        <v>26833933961</v>
      </c>
      <c r="I6" s="60"/>
      <c r="J6" s="60"/>
      <c r="K6" s="60"/>
      <c r="L6" s="60"/>
    </row>
    <row r="7" customFormat="false" ht="15.75" hidden="false" customHeight="true" outlineLevel="0" collapsed="false">
      <c r="A7" s="40" t="n">
        <v>1.1</v>
      </c>
      <c r="B7" s="67" t="s">
        <v>112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60"/>
      <c r="J7" s="60"/>
      <c r="K7" s="60"/>
      <c r="L7" s="60"/>
    </row>
    <row r="8" customFormat="false" ht="15.75" hidden="false" customHeight="true" outlineLevel="0" collapsed="false">
      <c r="A8" s="40" t="n">
        <v>1.2</v>
      </c>
      <c r="B8" s="67" t="s">
        <v>113</v>
      </c>
      <c r="C8" s="21" t="n">
        <v>57221327</v>
      </c>
      <c r="D8" s="21" t="n">
        <v>159977724</v>
      </c>
      <c r="E8" s="18" t="n">
        <v>217199051</v>
      </c>
      <c r="F8" s="21" t="n">
        <v>41141264</v>
      </c>
      <c r="G8" s="21" t="n">
        <v>94221081</v>
      </c>
      <c r="H8" s="18" t="n">
        <v>135362345</v>
      </c>
      <c r="I8" s="60"/>
      <c r="J8" s="60"/>
      <c r="K8" s="60"/>
      <c r="L8" s="60"/>
    </row>
    <row r="9" customFormat="false" ht="15.75" hidden="false" customHeight="true" outlineLevel="0" collapsed="false">
      <c r="A9" s="40" t="n">
        <v>1.3</v>
      </c>
      <c r="B9" s="67" t="s">
        <v>114</v>
      </c>
      <c r="C9" s="21" t="n">
        <v>0</v>
      </c>
      <c r="D9" s="21" t="n">
        <v>70624260</v>
      </c>
      <c r="E9" s="18" t="n">
        <v>70624260</v>
      </c>
      <c r="F9" s="21" t="n">
        <v>0</v>
      </c>
      <c r="G9" s="21" t="n">
        <v>73124920</v>
      </c>
      <c r="H9" s="18" t="n">
        <v>73124920</v>
      </c>
      <c r="I9" s="60"/>
      <c r="J9" s="60"/>
      <c r="K9" s="60"/>
      <c r="L9" s="60"/>
    </row>
    <row r="10" customFormat="false" ht="15.75" hidden="false" customHeight="true" outlineLevel="0" collapsed="false">
      <c r="A10" s="40" t="n">
        <v>1.4</v>
      </c>
      <c r="B10" s="67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60"/>
      <c r="J10" s="60"/>
      <c r="K10" s="60"/>
      <c r="L10" s="60"/>
    </row>
    <row r="11" customFormat="false" ht="15.75" hidden="false" customHeight="true" outlineLevel="0" collapsed="false">
      <c r="A11" s="40" t="n">
        <v>1.5</v>
      </c>
      <c r="B11" s="67" t="s">
        <v>116</v>
      </c>
      <c r="C11" s="21" t="n">
        <v>46989078719</v>
      </c>
      <c r="D11" s="21"/>
      <c r="E11" s="18" t="n">
        <v>46989078719</v>
      </c>
      <c r="F11" s="21" t="n">
        <v>26625364003</v>
      </c>
      <c r="G11" s="21"/>
      <c r="H11" s="18" t="n">
        <v>26625364003</v>
      </c>
      <c r="I11" s="60"/>
      <c r="J11" s="60"/>
      <c r="K11" s="60"/>
      <c r="L11" s="60"/>
    </row>
    <row r="12" customFormat="false" ht="15.75" hidden="false" customHeight="true" outlineLevel="0" collapsed="false">
      <c r="A12" s="40" t="n">
        <v>1.6</v>
      </c>
      <c r="B12" s="67" t="s">
        <v>117</v>
      </c>
      <c r="C12" s="21" t="n">
        <v>0</v>
      </c>
      <c r="D12" s="21" t="n">
        <v>146601</v>
      </c>
      <c r="E12" s="18" t="n">
        <v>146601</v>
      </c>
      <c r="F12" s="21" t="n">
        <v>0</v>
      </c>
      <c r="G12" s="21" t="n">
        <v>82694</v>
      </c>
      <c r="H12" s="18" t="n">
        <v>82694</v>
      </c>
      <c r="I12" s="60"/>
      <c r="J12" s="60"/>
      <c r="K12" s="60"/>
      <c r="L12" s="60"/>
    </row>
    <row r="13" customFormat="false" ht="15.75" hidden="false" customHeight="true" outlineLevel="0" collapsed="false">
      <c r="A13" s="40" t="n">
        <v>2</v>
      </c>
      <c r="B13" s="51" t="s">
        <v>118</v>
      </c>
      <c r="C13" s="18" t="n">
        <v>25242566</v>
      </c>
      <c r="D13" s="18" t="n">
        <v>201950758</v>
      </c>
      <c r="E13" s="18" t="n">
        <v>227193325</v>
      </c>
      <c r="F13" s="18" t="n">
        <v>41475744</v>
      </c>
      <c r="G13" s="18" t="n">
        <v>68384221</v>
      </c>
      <c r="H13" s="18" t="n">
        <v>109859965</v>
      </c>
      <c r="I13" s="60"/>
      <c r="J13" s="60"/>
      <c r="K13" s="60"/>
      <c r="L13" s="60"/>
    </row>
    <row r="14" customFormat="false" ht="15.75" hidden="false" customHeight="true" outlineLevel="0" collapsed="false">
      <c r="A14" s="40" t="n">
        <v>2.1</v>
      </c>
      <c r="B14" s="67" t="s">
        <v>119</v>
      </c>
      <c r="C14" s="21" t="n">
        <v>25242566</v>
      </c>
      <c r="D14" s="21" t="n">
        <v>144638263</v>
      </c>
      <c r="E14" s="18" t="n">
        <v>169880829</v>
      </c>
      <c r="F14" s="21" t="n">
        <v>29436938</v>
      </c>
      <c r="G14" s="21" t="n">
        <v>49102551</v>
      </c>
      <c r="H14" s="18" t="n">
        <v>78539489</v>
      </c>
      <c r="I14" s="60"/>
      <c r="J14" s="60"/>
      <c r="K14" s="60"/>
      <c r="L14" s="60"/>
    </row>
    <row r="15" customFormat="false" ht="15.75" hidden="false" customHeight="true" outlineLevel="0" collapsed="false">
      <c r="A15" s="40" t="n">
        <v>2.2</v>
      </c>
      <c r="B15" s="67" t="s">
        <v>120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60"/>
      <c r="J15" s="60"/>
      <c r="K15" s="60"/>
      <c r="L15" s="60"/>
    </row>
    <row r="16" customFormat="false" ht="15.75" hidden="false" customHeight="true" outlineLevel="0" collapsed="false">
      <c r="A16" s="40" t="n">
        <v>2.3</v>
      </c>
      <c r="B16" s="67" t="s">
        <v>121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60"/>
      <c r="J16" s="60"/>
      <c r="K16" s="60"/>
      <c r="L16" s="60"/>
    </row>
    <row r="17" customFormat="false" ht="15.75" hidden="false" customHeight="true" outlineLevel="0" collapsed="false">
      <c r="A17" s="40" t="n">
        <v>2.4</v>
      </c>
      <c r="B17" s="67" t="s">
        <v>122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60"/>
      <c r="J17" s="60"/>
      <c r="K17" s="60"/>
      <c r="L17" s="60"/>
    </row>
    <row r="18" customFormat="false" ht="15.75" hidden="false" customHeight="true" outlineLevel="0" collapsed="false">
      <c r="A18" s="40" t="n">
        <v>2.5</v>
      </c>
      <c r="B18" s="67" t="s">
        <v>123</v>
      </c>
      <c r="C18" s="21" t="n">
        <v>0</v>
      </c>
      <c r="D18" s="21" t="n">
        <v>28867381</v>
      </c>
      <c r="E18" s="18" t="n">
        <v>28867381</v>
      </c>
      <c r="F18" s="21" t="n">
        <v>0</v>
      </c>
      <c r="G18" s="21" t="n">
        <v>15903730</v>
      </c>
      <c r="H18" s="18" t="n">
        <v>15903730</v>
      </c>
      <c r="I18" s="60"/>
      <c r="J18" s="60"/>
      <c r="K18" s="60"/>
      <c r="L18" s="60"/>
    </row>
    <row r="19" customFormat="false" ht="15.75" hidden="false" customHeight="true" outlineLevel="0" collapsed="false">
      <c r="A19" s="40" t="n">
        <v>2.6</v>
      </c>
      <c r="B19" s="67" t="s">
        <v>124</v>
      </c>
      <c r="C19" s="21" t="n">
        <v>0</v>
      </c>
      <c r="D19" s="21" t="n">
        <v>28445115</v>
      </c>
      <c r="E19" s="18" t="n">
        <v>28445115</v>
      </c>
      <c r="F19" s="21" t="n">
        <v>12038806</v>
      </c>
      <c r="G19" s="21" t="n">
        <v>3377940</v>
      </c>
      <c r="H19" s="18" t="n">
        <v>15416746</v>
      </c>
      <c r="I19" s="60"/>
      <c r="J19" s="60"/>
      <c r="K19" s="60"/>
      <c r="L19" s="60"/>
    </row>
    <row r="20" customFormat="false" ht="15.75" hidden="false" customHeight="true" outlineLevel="0" collapsed="false">
      <c r="A20" s="40" t="n">
        <v>2.7</v>
      </c>
      <c r="B20" s="67" t="s">
        <v>125</v>
      </c>
      <c r="C20" s="21" t="n">
        <v>0</v>
      </c>
      <c r="D20" s="21" t="n">
        <v>0</v>
      </c>
      <c r="E20" s="18" t="n">
        <v>0</v>
      </c>
      <c r="F20" s="21" t="n">
        <v>0</v>
      </c>
      <c r="G20" s="21" t="n">
        <v>0</v>
      </c>
      <c r="H20" s="18" t="n">
        <v>0</v>
      </c>
      <c r="I20" s="60"/>
      <c r="J20" s="60"/>
      <c r="K20" s="60"/>
      <c r="L20" s="60"/>
    </row>
    <row r="21" customFormat="false" ht="15.75" hidden="false" customHeight="true" outlineLevel="0" collapsed="false">
      <c r="A21" s="40" t="n">
        <v>3</v>
      </c>
      <c r="B21" s="51" t="s">
        <v>36</v>
      </c>
      <c r="C21" s="18" t="n">
        <v>57221327</v>
      </c>
      <c r="D21" s="18" t="n">
        <v>261253439</v>
      </c>
      <c r="E21" s="18" t="n">
        <v>318474766</v>
      </c>
      <c r="F21" s="18" t="n">
        <v>41141264</v>
      </c>
      <c r="G21" s="18" t="n">
        <v>94252032</v>
      </c>
      <c r="H21" s="18" t="n">
        <v>135393296</v>
      </c>
      <c r="I21" s="60"/>
      <c r="J21" s="60"/>
      <c r="K21" s="60"/>
      <c r="L21" s="60"/>
    </row>
    <row r="22" customFormat="false" ht="15.75" hidden="false" customHeight="true" outlineLevel="0" collapsed="false">
      <c r="A22" s="40" t="n">
        <v>3.1</v>
      </c>
      <c r="B22" s="67" t="s">
        <v>126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60"/>
      <c r="J22" s="60"/>
      <c r="K22" s="60"/>
      <c r="L22" s="60"/>
    </row>
    <row r="23" customFormat="false" ht="15.75" hidden="false" customHeight="true" outlineLevel="0" collapsed="false">
      <c r="A23" s="40" t="n">
        <v>3.2</v>
      </c>
      <c r="B23" s="68" t="s">
        <v>127</v>
      </c>
      <c r="C23" s="21" t="n">
        <v>57221327</v>
      </c>
      <c r="D23" s="21" t="n">
        <v>159977724</v>
      </c>
      <c r="E23" s="18" t="n">
        <v>217199051</v>
      </c>
      <c r="F23" s="21" t="n">
        <v>41141264</v>
      </c>
      <c r="G23" s="21" t="n">
        <v>94221081</v>
      </c>
      <c r="H23" s="18" t="n">
        <v>135362345</v>
      </c>
      <c r="I23" s="60"/>
      <c r="J23" s="60"/>
      <c r="K23" s="60"/>
      <c r="L23" s="60"/>
    </row>
    <row r="24" customFormat="false" ht="15.75" hidden="false" customHeight="true" outlineLevel="0" collapsed="false">
      <c r="A24" s="40" t="n">
        <v>3.3</v>
      </c>
      <c r="B24" s="68" t="s">
        <v>128</v>
      </c>
      <c r="C24" s="21" t="n">
        <v>0</v>
      </c>
      <c r="D24" s="21" t="n">
        <v>101275715</v>
      </c>
      <c r="E24" s="18" t="n">
        <v>101275715</v>
      </c>
      <c r="F24" s="21" t="n">
        <v>0</v>
      </c>
      <c r="G24" s="21" t="n">
        <v>30952</v>
      </c>
      <c r="H24" s="18" t="n">
        <v>30952</v>
      </c>
      <c r="I24" s="60"/>
      <c r="J24" s="60"/>
      <c r="K24" s="60"/>
      <c r="L24" s="60"/>
    </row>
    <row r="25" customFormat="false" ht="27" hidden="false" customHeight="true" outlineLevel="0" collapsed="false">
      <c r="A25" s="40" t="n">
        <v>4</v>
      </c>
      <c r="B25" s="69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60"/>
      <c r="J25" s="60"/>
      <c r="K25" s="60"/>
      <c r="L25" s="60"/>
    </row>
    <row r="26" customFormat="false" ht="15.75" hidden="false" customHeight="true" outlineLevel="0" collapsed="false">
      <c r="A26" s="40" t="n">
        <v>4.1</v>
      </c>
      <c r="B26" s="68" t="s">
        <v>130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  <c r="I26" s="60"/>
      <c r="J26" s="60"/>
      <c r="K26" s="60"/>
      <c r="L26" s="60"/>
    </row>
    <row r="27" customFormat="false" ht="15.75" hidden="false" customHeight="true" outlineLevel="0" collapsed="false">
      <c r="A27" s="40" t="n">
        <v>4.2</v>
      </c>
      <c r="B27" s="68" t="s">
        <v>131</v>
      </c>
      <c r="C27" s="21" t="n">
        <v>0</v>
      </c>
      <c r="D27" s="21" t="n">
        <v>0</v>
      </c>
      <c r="E27" s="18" t="n">
        <v>0</v>
      </c>
      <c r="F27" s="21" t="n">
        <v>0</v>
      </c>
      <c r="G27" s="21" t="n">
        <v>0</v>
      </c>
      <c r="H27" s="18" t="n">
        <v>0</v>
      </c>
      <c r="I27" s="60"/>
      <c r="J27" s="60"/>
      <c r="K27" s="60"/>
      <c r="L27" s="60"/>
    </row>
    <row r="28" customFormat="false" ht="15.75" hidden="false" customHeight="true" outlineLevel="0" collapsed="false">
      <c r="A28" s="40" t="n">
        <v>4.3</v>
      </c>
      <c r="B28" s="68" t="s">
        <v>132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  <c r="I28" s="60"/>
      <c r="J28" s="60"/>
      <c r="K28" s="60"/>
      <c r="L28" s="60"/>
    </row>
    <row r="29" customFormat="false" ht="15.75" hidden="false" customHeight="true" outlineLevel="0" collapsed="false">
      <c r="A29" s="40" t="n">
        <v>5</v>
      </c>
      <c r="B29" s="69" t="s">
        <v>133</v>
      </c>
      <c r="C29" s="18" t="n">
        <v>0</v>
      </c>
      <c r="D29" s="18" t="n">
        <v>75059600</v>
      </c>
      <c r="E29" s="18" t="n">
        <v>75059600</v>
      </c>
      <c r="F29" s="18" t="n">
        <v>0</v>
      </c>
      <c r="G29" s="18" t="n">
        <v>0</v>
      </c>
      <c r="H29" s="18" t="n">
        <v>0</v>
      </c>
      <c r="I29" s="60"/>
      <c r="J29" s="60"/>
      <c r="K29" s="60"/>
      <c r="L29" s="60"/>
    </row>
    <row r="30" customFormat="false" ht="15.75" hidden="false" customHeight="true" outlineLevel="0" collapsed="false">
      <c r="A30" s="40" t="n">
        <v>5.1</v>
      </c>
      <c r="B30" s="68" t="s">
        <v>134</v>
      </c>
      <c r="C30" s="21" t="n">
        <v>0</v>
      </c>
      <c r="D30" s="21" t="n">
        <v>75059600</v>
      </c>
      <c r="E30" s="18" t="n">
        <v>75059600</v>
      </c>
      <c r="F30" s="21" t="n">
        <v>0</v>
      </c>
      <c r="G30" s="21" t="n">
        <v>0</v>
      </c>
      <c r="H30" s="18" t="n">
        <v>0</v>
      </c>
      <c r="I30" s="60"/>
      <c r="J30" s="60"/>
      <c r="K30" s="60"/>
      <c r="L30" s="60"/>
    </row>
    <row r="31" s="71" customFormat="true" ht="27" hidden="false" customHeight="true" outlineLevel="0" collapsed="false">
      <c r="A31" s="38" t="n">
        <v>5.2</v>
      </c>
      <c r="B31" s="68" t="s">
        <v>135</v>
      </c>
      <c r="C31" s="21" t="n">
        <v>0</v>
      </c>
      <c r="D31" s="21" t="n">
        <v>0</v>
      </c>
      <c r="E31" s="18" t="n">
        <v>0</v>
      </c>
      <c r="F31" s="21" t="n">
        <v>0</v>
      </c>
      <c r="G31" s="21" t="n">
        <v>0</v>
      </c>
      <c r="H31" s="18" t="n">
        <v>0</v>
      </c>
      <c r="I31" s="70"/>
      <c r="J31" s="70"/>
      <c r="K31" s="70"/>
      <c r="L31" s="70"/>
    </row>
    <row r="32" s="71" customFormat="true" ht="27" hidden="false" customHeight="true" outlineLevel="0" collapsed="false">
      <c r="A32" s="38" t="n">
        <v>5.3</v>
      </c>
      <c r="B32" s="68" t="s">
        <v>136</v>
      </c>
      <c r="C32" s="21" t="n">
        <v>0</v>
      </c>
      <c r="D32" s="21" t="n">
        <v>0</v>
      </c>
      <c r="E32" s="18" t="n">
        <v>0</v>
      </c>
      <c r="F32" s="21" t="n">
        <v>0</v>
      </c>
      <c r="G32" s="21" t="n">
        <v>0</v>
      </c>
      <c r="H32" s="18" t="n">
        <v>0</v>
      </c>
      <c r="I32" s="70"/>
      <c r="J32" s="70"/>
      <c r="K32" s="70"/>
      <c r="L32" s="70"/>
    </row>
    <row r="33" customFormat="false" ht="15.75" hidden="false" customHeight="true" outlineLevel="0" collapsed="false">
      <c r="A33" s="40" t="n">
        <v>5.4</v>
      </c>
      <c r="B33" s="68" t="s">
        <v>137</v>
      </c>
      <c r="C33" s="21" t="n">
        <v>0</v>
      </c>
      <c r="D33" s="21" t="n">
        <v>0</v>
      </c>
      <c r="E33" s="18" t="n">
        <v>0</v>
      </c>
      <c r="F33" s="21" t="n">
        <v>0</v>
      </c>
      <c r="G33" s="21" t="n">
        <v>0</v>
      </c>
      <c r="H33" s="18" t="n">
        <v>0</v>
      </c>
      <c r="I33" s="60"/>
      <c r="J33" s="60"/>
      <c r="K33" s="60"/>
      <c r="L33" s="60"/>
    </row>
    <row r="34" customFormat="false" ht="27" hidden="false" customHeight="true" outlineLevel="0" collapsed="false">
      <c r="A34" s="40" t="n">
        <v>6</v>
      </c>
      <c r="B34" s="69" t="s">
        <v>138</v>
      </c>
      <c r="C34" s="18" t="n">
        <v>0</v>
      </c>
      <c r="D34" s="18" t="n">
        <v>400887</v>
      </c>
      <c r="E34" s="18" t="n">
        <v>400887</v>
      </c>
      <c r="F34" s="18" t="n">
        <v>0</v>
      </c>
      <c r="G34" s="18" t="n">
        <v>326263</v>
      </c>
      <c r="H34" s="18" t="n">
        <v>326263</v>
      </c>
      <c r="I34" s="60"/>
      <c r="J34" s="60"/>
      <c r="K34" s="60"/>
      <c r="L34" s="60"/>
    </row>
    <row r="35" customFormat="false" ht="15.75" hidden="false" customHeight="true" outlineLevel="0" collapsed="false">
      <c r="A35" s="40" t="n">
        <v>6.1</v>
      </c>
      <c r="B35" s="68" t="s">
        <v>139</v>
      </c>
      <c r="C35" s="21" t="n">
        <v>0</v>
      </c>
      <c r="D35" s="21" t="n">
        <v>0</v>
      </c>
      <c r="E35" s="18" t="n">
        <v>0</v>
      </c>
      <c r="F35" s="21" t="n">
        <v>0</v>
      </c>
      <c r="G35" s="21" t="n">
        <v>0</v>
      </c>
      <c r="H35" s="18" t="n">
        <v>0</v>
      </c>
      <c r="I35" s="60"/>
      <c r="J35" s="60"/>
      <c r="K35" s="60"/>
      <c r="L35" s="60"/>
    </row>
    <row r="36" customFormat="false" ht="15.75" hidden="false" customHeight="true" outlineLevel="0" collapsed="false">
      <c r="A36" s="40" t="n">
        <v>6.2</v>
      </c>
      <c r="B36" s="68" t="s">
        <v>140</v>
      </c>
      <c r="C36" s="21" t="n">
        <v>0</v>
      </c>
      <c r="D36" s="21" t="n">
        <v>0</v>
      </c>
      <c r="E36" s="18" t="n">
        <v>0</v>
      </c>
      <c r="F36" s="21" t="n">
        <v>0</v>
      </c>
      <c r="G36" s="21" t="n">
        <v>0</v>
      </c>
      <c r="H36" s="18" t="n">
        <v>0</v>
      </c>
      <c r="I36" s="60"/>
      <c r="J36" s="60"/>
      <c r="K36" s="60"/>
      <c r="L36" s="60"/>
    </row>
    <row r="37" customFormat="false" ht="15.75" hidden="false" customHeight="true" outlineLevel="0" collapsed="false">
      <c r="A37" s="40" t="n">
        <v>6.3</v>
      </c>
      <c r="B37" s="68" t="s">
        <v>141</v>
      </c>
      <c r="C37" s="21" t="n">
        <v>0</v>
      </c>
      <c r="D37" s="21" t="n">
        <v>0</v>
      </c>
      <c r="E37" s="18" t="n">
        <v>0</v>
      </c>
      <c r="F37" s="21" t="n">
        <v>0</v>
      </c>
      <c r="G37" s="21" t="n">
        <v>0</v>
      </c>
      <c r="H37" s="18" t="n">
        <v>0</v>
      </c>
      <c r="I37" s="60"/>
      <c r="J37" s="60"/>
      <c r="K37" s="60"/>
      <c r="L37" s="60"/>
    </row>
    <row r="38" customFormat="false" ht="15.75" hidden="false" customHeight="true" outlineLevel="0" collapsed="false">
      <c r="A38" s="40" t="n">
        <v>6.4</v>
      </c>
      <c r="B38" s="68" t="s">
        <v>137</v>
      </c>
      <c r="C38" s="21" t="n">
        <v>0</v>
      </c>
      <c r="D38" s="21" t="n">
        <v>400887</v>
      </c>
      <c r="E38" s="18" t="n">
        <v>400887</v>
      </c>
      <c r="F38" s="21" t="n">
        <v>0</v>
      </c>
      <c r="G38" s="21" t="n">
        <v>326263</v>
      </c>
      <c r="H38" s="18" t="n">
        <v>326263</v>
      </c>
      <c r="I38" s="60"/>
      <c r="J38" s="60"/>
      <c r="K38" s="60"/>
      <c r="L38" s="60"/>
    </row>
    <row r="39" customFormat="false" ht="15.75" hidden="false" customHeight="true" outlineLevel="0" collapsed="false">
      <c r="A39" s="40" t="n">
        <v>7</v>
      </c>
      <c r="B39" s="69" t="s">
        <v>142</v>
      </c>
      <c r="C39" s="43" t="n">
        <v>843850946</v>
      </c>
      <c r="D39" s="43" t="n">
        <v>0</v>
      </c>
      <c r="E39" s="18" t="n">
        <v>843850946</v>
      </c>
      <c r="F39" s="43" t="n">
        <v>571763461</v>
      </c>
      <c r="G39" s="43" t="n">
        <v>0</v>
      </c>
      <c r="H39" s="18" t="n">
        <v>571763461</v>
      </c>
      <c r="I39" s="60"/>
      <c r="J39" s="60"/>
      <c r="K39" s="60"/>
      <c r="L39" s="60"/>
    </row>
    <row r="40" customFormat="false" ht="15.75" hidden="false" customHeight="true" outlineLevel="0" collapsed="false">
      <c r="A40" s="40" t="s">
        <v>143</v>
      </c>
      <c r="B40" s="68" t="s">
        <v>144</v>
      </c>
      <c r="C40" s="21" t="n">
        <v>843850946</v>
      </c>
      <c r="D40" s="21" t="n">
        <v>0</v>
      </c>
      <c r="E40" s="18" t="n">
        <v>843850946</v>
      </c>
      <c r="F40" s="21" t="n">
        <v>571763461</v>
      </c>
      <c r="G40" s="21" t="n">
        <v>0</v>
      </c>
      <c r="H40" s="18" t="n">
        <v>571763461</v>
      </c>
      <c r="I40" s="60"/>
      <c r="J40" s="60"/>
      <c r="K40" s="60"/>
      <c r="L40" s="60"/>
    </row>
    <row r="41" customFormat="false" ht="15.75" hidden="false" customHeight="true" outlineLevel="0" collapsed="false">
      <c r="A41" s="40" t="s">
        <v>145</v>
      </c>
      <c r="B41" s="68" t="s">
        <v>146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60"/>
      <c r="J41" s="60"/>
      <c r="K41" s="60"/>
      <c r="L41" s="60"/>
    </row>
    <row r="42" customFormat="false" ht="15.75" hidden="false" customHeight="true" outlineLevel="0" collapsed="false">
      <c r="A42" s="40" t="s">
        <v>147</v>
      </c>
      <c r="B42" s="68" t="s">
        <v>148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60"/>
      <c r="J42" s="60"/>
      <c r="K42" s="60"/>
      <c r="L42" s="60"/>
    </row>
    <row r="43" customFormat="false" ht="15.75" hidden="false" customHeight="true" outlineLevel="0" collapsed="false">
      <c r="A43" s="40" t="n">
        <v>8</v>
      </c>
      <c r="B43" s="69" t="s">
        <v>149</v>
      </c>
      <c r="C43" s="43" t="n">
        <v>122079729</v>
      </c>
      <c r="D43" s="43" t="n">
        <v>186156499</v>
      </c>
      <c r="E43" s="18" t="n">
        <v>308236228</v>
      </c>
      <c r="F43" s="43" t="n">
        <v>76745021</v>
      </c>
      <c r="G43" s="43" t="n">
        <v>165191655</v>
      </c>
      <c r="H43" s="18" t="n">
        <v>241936676</v>
      </c>
      <c r="I43" s="60"/>
      <c r="J43" s="60"/>
      <c r="K43" s="60"/>
      <c r="L43" s="60"/>
    </row>
    <row r="44" customFormat="false" ht="15.75" hidden="false" customHeight="true" outlineLevel="0" collapsed="false">
      <c r="A44" s="40" t="s">
        <v>150</v>
      </c>
      <c r="B44" s="68" t="s">
        <v>151</v>
      </c>
      <c r="C44" s="21" t="n">
        <v>281504</v>
      </c>
      <c r="D44" s="21" t="n">
        <v>963822</v>
      </c>
      <c r="E44" s="18" t="n">
        <v>1245326</v>
      </c>
      <c r="F44" s="21" t="n">
        <v>281504</v>
      </c>
      <c r="G44" s="21" t="n">
        <v>988399</v>
      </c>
      <c r="H44" s="18" t="n">
        <v>1269903</v>
      </c>
      <c r="I44" s="60"/>
      <c r="J44" s="60"/>
      <c r="K44" s="60"/>
      <c r="L44" s="60"/>
    </row>
    <row r="45" customFormat="false" ht="15.75" hidden="false" customHeight="true" outlineLevel="0" collapsed="false">
      <c r="A45" s="40" t="s">
        <v>152</v>
      </c>
      <c r="B45" s="68" t="s">
        <v>153</v>
      </c>
      <c r="C45" s="21" t="n">
        <v>62711884</v>
      </c>
      <c r="D45" s="21" t="n">
        <v>39258430</v>
      </c>
      <c r="E45" s="18" t="n">
        <v>101970314</v>
      </c>
      <c r="F45" s="21" t="n">
        <v>28763568</v>
      </c>
      <c r="G45" s="21" t="n">
        <v>31681759</v>
      </c>
      <c r="H45" s="18" t="n">
        <v>60445327</v>
      </c>
      <c r="I45" s="60"/>
      <c r="J45" s="60"/>
      <c r="K45" s="60"/>
      <c r="L45" s="60"/>
    </row>
    <row r="46" customFormat="false" ht="15.75" hidden="false" customHeight="true" outlineLevel="0" collapsed="false">
      <c r="A46" s="40" t="s">
        <v>154</v>
      </c>
      <c r="B46" s="68" t="s">
        <v>155</v>
      </c>
      <c r="C46" s="21" t="n">
        <v>560682</v>
      </c>
      <c r="D46" s="21" t="n">
        <v>1028679</v>
      </c>
      <c r="E46" s="18" t="n">
        <v>1589362</v>
      </c>
      <c r="F46" s="21" t="n">
        <v>560682</v>
      </c>
      <c r="G46" s="21" t="n">
        <v>1054910</v>
      </c>
      <c r="H46" s="18" t="n">
        <v>1615593</v>
      </c>
      <c r="I46" s="60"/>
      <c r="J46" s="60"/>
      <c r="K46" s="60"/>
      <c r="L46" s="60"/>
    </row>
    <row r="47" customFormat="false" ht="15.75" hidden="false" customHeight="true" outlineLevel="0" collapsed="false">
      <c r="A47" s="40" t="s">
        <v>156</v>
      </c>
      <c r="B47" s="68" t="s">
        <v>157</v>
      </c>
      <c r="C47" s="21" t="n">
        <v>55995629</v>
      </c>
      <c r="D47" s="21" t="n">
        <v>142547765</v>
      </c>
      <c r="E47" s="18" t="n">
        <v>198543394</v>
      </c>
      <c r="F47" s="21" t="n">
        <v>43411361</v>
      </c>
      <c r="G47" s="21" t="n">
        <v>130654469</v>
      </c>
      <c r="H47" s="18" t="n">
        <v>174065831</v>
      </c>
      <c r="I47" s="60"/>
      <c r="J47" s="60"/>
      <c r="K47" s="60"/>
      <c r="L47" s="60"/>
    </row>
    <row r="48" customFormat="false" ht="15.75" hidden="false" customHeight="true" outlineLevel="0" collapsed="false">
      <c r="A48" s="40" t="s">
        <v>158</v>
      </c>
      <c r="B48" s="68" t="s">
        <v>159</v>
      </c>
      <c r="C48" s="21" t="n">
        <v>2530029</v>
      </c>
      <c r="D48" s="21" t="n">
        <v>2357803</v>
      </c>
      <c r="E48" s="18" t="n">
        <v>4887832</v>
      </c>
      <c r="F48" s="21" t="n">
        <v>3727905</v>
      </c>
      <c r="G48" s="21" t="n">
        <v>812117</v>
      </c>
      <c r="H48" s="18" t="n">
        <v>4540022</v>
      </c>
      <c r="I48" s="60"/>
      <c r="J48" s="60"/>
      <c r="K48" s="60"/>
      <c r="L48" s="60"/>
    </row>
    <row r="49" customFormat="false" ht="15.75" hidden="false" customHeight="true" outlineLevel="0" collapsed="false">
      <c r="A49" s="40" t="n">
        <v>9</v>
      </c>
      <c r="B49" s="69" t="s">
        <v>160</v>
      </c>
      <c r="C49" s="43" t="n">
        <v>9296</v>
      </c>
      <c r="D49" s="43" t="n">
        <v>0</v>
      </c>
      <c r="E49" s="18" t="n">
        <v>9296</v>
      </c>
      <c r="F49" s="43" t="n">
        <v>9999</v>
      </c>
      <c r="G49" s="43" t="n">
        <v>0</v>
      </c>
      <c r="H49" s="18" t="n">
        <v>9999</v>
      </c>
      <c r="I49" s="60"/>
      <c r="J49" s="60"/>
      <c r="K49" s="60"/>
      <c r="L49" s="60"/>
    </row>
    <row r="50" customFormat="false" ht="15.75" hidden="false" customHeight="true" outlineLevel="0" collapsed="false">
      <c r="A50" s="40" t="s">
        <v>161</v>
      </c>
      <c r="B50" s="68" t="s">
        <v>162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60"/>
      <c r="J50" s="60"/>
      <c r="K50" s="60"/>
      <c r="L50" s="60"/>
    </row>
    <row r="51" customFormat="false" ht="15.75" hidden="false" customHeight="true" outlineLevel="0" collapsed="false">
      <c r="A51" s="40" t="s">
        <v>163</v>
      </c>
      <c r="B51" s="68" t="s">
        <v>164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60"/>
      <c r="J51" s="60"/>
      <c r="K51" s="60"/>
      <c r="L51" s="60"/>
    </row>
    <row r="52" customFormat="false" ht="15.75" hidden="false" customHeight="true" outlineLevel="0" collapsed="false">
      <c r="A52" s="40" t="s">
        <v>165</v>
      </c>
      <c r="B52" s="68" t="s">
        <v>166</v>
      </c>
      <c r="C52" s="21" t="n">
        <v>9296</v>
      </c>
      <c r="D52" s="21" t="n">
        <v>0</v>
      </c>
      <c r="E52" s="18" t="n">
        <v>9296</v>
      </c>
      <c r="F52" s="21" t="n">
        <v>9999</v>
      </c>
      <c r="G52" s="21" t="n">
        <v>0</v>
      </c>
      <c r="H52" s="18" t="n">
        <v>9999</v>
      </c>
      <c r="I52" s="60"/>
      <c r="J52" s="60"/>
      <c r="K52" s="60"/>
      <c r="L52" s="60"/>
    </row>
    <row r="53" customFormat="false" ht="15.75" hidden="false" customHeight="true" outlineLevel="0" collapsed="false">
      <c r="A53" s="40" t="s">
        <v>167</v>
      </c>
      <c r="B53" s="68" t="s">
        <v>168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60"/>
      <c r="J53" s="60"/>
      <c r="K53" s="60"/>
      <c r="L53" s="60"/>
    </row>
    <row r="54" customFormat="false" ht="15.75" hidden="false" customHeight="true" outlineLevel="0" collapsed="false">
      <c r="A54" s="40" t="n">
        <v>10</v>
      </c>
      <c r="B54" s="72" t="s">
        <v>12</v>
      </c>
      <c r="C54" s="43" t="n">
        <v>48094703909</v>
      </c>
      <c r="D54" s="43" t="n">
        <v>955569769</v>
      </c>
      <c r="E54" s="18" t="n">
        <v>49050273678</v>
      </c>
      <c r="F54" s="43" t="n">
        <v>27397640756</v>
      </c>
      <c r="G54" s="43" t="n">
        <v>495582866</v>
      </c>
      <c r="H54" s="18" t="n">
        <v>27893223622</v>
      </c>
      <c r="I54" s="60"/>
      <c r="J54" s="60"/>
      <c r="K54" s="60"/>
      <c r="L54" s="60"/>
    </row>
    <row r="55" customFormat="false" ht="15.75" hidden="false" customHeight="true" outlineLevel="0" collapsed="false">
      <c r="A55" s="73"/>
      <c r="B55" s="74"/>
      <c r="C55" s="59"/>
      <c r="D55" s="59"/>
      <c r="E55" s="27"/>
      <c r="F55" s="59"/>
      <c r="G55" s="59"/>
      <c r="H55" s="27"/>
      <c r="I55" s="60"/>
      <c r="J55" s="60"/>
      <c r="K55" s="60"/>
      <c r="L55" s="60"/>
    </row>
    <row r="56" customFormat="false" ht="18" hidden="false" customHeight="true" outlineLevel="0" collapsed="false">
      <c r="A56" s="28" t="s">
        <v>49</v>
      </c>
      <c r="B56" s="4"/>
      <c r="C56" s="60"/>
      <c r="D56" s="60"/>
      <c r="E56" s="60"/>
      <c r="F56" s="60"/>
      <c r="G56" s="60"/>
      <c r="H56" s="60"/>
      <c r="I56" s="60"/>
    </row>
    <row r="57" customFormat="false" ht="10.5" hidden="false" customHeight="true" outlineLevel="0" collapsed="false">
      <c r="A57" s="28"/>
      <c r="B57" s="4"/>
      <c r="C57" s="60"/>
      <c r="D57" s="60"/>
      <c r="E57" s="60"/>
      <c r="F57" s="60"/>
      <c r="G57" s="60"/>
      <c r="H57" s="60"/>
      <c r="I57" s="60"/>
    </row>
    <row r="58" customFormat="false" ht="12" hidden="false" customHeight="true" outlineLevel="0" collapsed="false">
      <c r="A58" s="28" t="s">
        <v>50</v>
      </c>
      <c r="B58" s="4"/>
      <c r="C58" s="60"/>
      <c r="D58" s="60"/>
      <c r="E58" s="60"/>
      <c r="F58" s="60"/>
      <c r="G58" s="60"/>
      <c r="H58" s="60"/>
      <c r="I58" s="60"/>
    </row>
    <row r="59" customFormat="false" ht="12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5"/>
    </row>
    <row r="3" customFormat="false" ht="13.5" hidden="false" customHeight="false" outlineLevel="0" collapsed="false">
      <c r="B3" s="2" t="s">
        <v>2</v>
      </c>
      <c r="C3" s="5" t="n">
        <f aca="false">RC!B2</f>
        <v>40633</v>
      </c>
      <c r="D3" s="76" t="s">
        <v>169</v>
      </c>
    </row>
    <row r="4" customFormat="false" ht="18" hidden="false" customHeight="true" outlineLevel="0" collapsed="false">
      <c r="B4" s="77" t="s">
        <v>170</v>
      </c>
      <c r="C4" s="4"/>
      <c r="D4" s="78"/>
    </row>
    <row r="5" customFormat="false" ht="49.5" hidden="false" customHeight="false" outlineLevel="0" collapsed="false">
      <c r="A5" s="79"/>
      <c r="B5" s="36"/>
      <c r="C5" s="80" t="s">
        <v>6</v>
      </c>
      <c r="D5" s="80" t="s">
        <v>7</v>
      </c>
    </row>
    <row r="6" customFormat="false" ht="18" hidden="false" customHeight="true" outlineLevel="0" collapsed="false">
      <c r="A6" s="79"/>
      <c r="B6" s="81" t="s">
        <v>171</v>
      </c>
      <c r="C6" s="79"/>
      <c r="D6" s="79"/>
    </row>
    <row r="7" customFormat="false" ht="18" hidden="false" customHeight="true" outlineLevel="0" collapsed="false">
      <c r="A7" s="79" t="n">
        <v>1</v>
      </c>
      <c r="B7" s="82" t="s">
        <v>172</v>
      </c>
      <c r="C7" s="83" t="n">
        <v>0.117927040099527</v>
      </c>
      <c r="D7" s="83" t="n">
        <v>0.150009457913365</v>
      </c>
      <c r="E7" s="84"/>
    </row>
    <row r="8" customFormat="false" ht="18" hidden="false" customHeight="true" outlineLevel="0" collapsed="false">
      <c r="A8" s="79" t="n">
        <v>2</v>
      </c>
      <c r="B8" s="82" t="s">
        <v>173</v>
      </c>
      <c r="C8" s="83" t="n">
        <v>0.153936866870523</v>
      </c>
      <c r="D8" s="83" t="n">
        <v>0.213150063017657</v>
      </c>
    </row>
    <row r="9" customFormat="false" ht="18" hidden="false" customHeight="true" outlineLevel="0" collapsed="false">
      <c r="A9" s="79" t="n">
        <v>3</v>
      </c>
      <c r="B9" s="82" t="s">
        <v>174</v>
      </c>
      <c r="C9" s="85" t="n">
        <v>1.11345856550568</v>
      </c>
      <c r="D9" s="85" t="n">
        <v>1.03162107005495</v>
      </c>
    </row>
    <row r="10" customFormat="false" ht="18" hidden="false" customHeight="true" outlineLevel="0" collapsed="false">
      <c r="A10" s="79" t="n">
        <v>4</v>
      </c>
      <c r="B10" s="82" t="s">
        <v>175</v>
      </c>
      <c r="C10" s="86" t="n">
        <v>0</v>
      </c>
      <c r="D10" s="86" t="n">
        <v>0</v>
      </c>
      <c r="E10" s="84"/>
    </row>
    <row r="11" customFormat="false" ht="18" hidden="false" customHeight="true" outlineLevel="0" collapsed="false">
      <c r="A11" s="79"/>
      <c r="B11" s="87" t="s">
        <v>176</v>
      </c>
      <c r="C11" s="88"/>
      <c r="D11" s="89"/>
    </row>
    <row r="12" customFormat="false" ht="18" hidden="false" customHeight="true" outlineLevel="0" collapsed="false">
      <c r="A12" s="79" t="n">
        <v>5</v>
      </c>
      <c r="B12" s="82" t="s">
        <v>177</v>
      </c>
      <c r="C12" s="85" t="n">
        <v>0.111902121186048</v>
      </c>
      <c r="D12" s="85" t="n">
        <v>0.114189524306715</v>
      </c>
      <c r="E12" s="84"/>
    </row>
    <row r="13" customFormat="false" ht="18" hidden="false" customHeight="true" outlineLevel="0" collapsed="false">
      <c r="A13" s="79" t="n">
        <v>6</v>
      </c>
      <c r="B13" s="90" t="s">
        <v>178</v>
      </c>
      <c r="C13" s="85" t="n">
        <v>0.0490868507529127</v>
      </c>
      <c r="D13" s="85" t="n">
        <v>0.0579163032436834</v>
      </c>
      <c r="E13" s="84"/>
    </row>
    <row r="14" customFormat="false" ht="18" hidden="false" customHeight="true" outlineLevel="0" collapsed="false">
      <c r="A14" s="79" t="n">
        <v>7</v>
      </c>
      <c r="B14" s="90" t="s">
        <v>179</v>
      </c>
      <c r="C14" s="85" t="n">
        <v>0.0516</v>
      </c>
      <c r="D14" s="85" t="n">
        <v>0.0356826988058079</v>
      </c>
      <c r="E14" s="91"/>
    </row>
    <row r="15" customFormat="false" ht="18" hidden="false" customHeight="true" outlineLevel="0" collapsed="false">
      <c r="A15" s="79" t="n">
        <v>8</v>
      </c>
      <c r="B15" s="90" t="s">
        <v>180</v>
      </c>
      <c r="C15" s="85" t="n">
        <v>0.0628</v>
      </c>
      <c r="D15" s="85" t="n">
        <v>0.0562732210630313</v>
      </c>
      <c r="E15" s="92"/>
    </row>
    <row r="16" customFormat="false" ht="18" hidden="false" customHeight="true" outlineLevel="0" collapsed="false">
      <c r="A16" s="79" t="n">
        <v>9</v>
      </c>
      <c r="B16" s="90" t="s">
        <v>181</v>
      </c>
      <c r="C16" s="85" t="n">
        <v>0.0404953688246578</v>
      </c>
      <c r="D16" s="85" t="n">
        <v>0.00977134466206592</v>
      </c>
    </row>
    <row r="17" customFormat="false" ht="18" hidden="false" customHeight="true" outlineLevel="0" collapsed="false">
      <c r="A17" s="79" t="n">
        <v>10</v>
      </c>
      <c r="B17" s="90" t="s">
        <v>182</v>
      </c>
      <c r="C17" s="85" t="n">
        <v>0.259906437681335</v>
      </c>
      <c r="D17" s="85" t="n">
        <v>0.0551411728619179</v>
      </c>
    </row>
    <row r="18" customFormat="false" ht="18" hidden="false" customHeight="true" outlineLevel="0" collapsed="false">
      <c r="A18" s="79"/>
      <c r="B18" s="87" t="s">
        <v>183</v>
      </c>
      <c r="C18" s="89"/>
      <c r="D18" s="89"/>
    </row>
    <row r="19" customFormat="false" ht="18" hidden="false" customHeight="true" outlineLevel="0" collapsed="false">
      <c r="A19" s="79" t="n">
        <v>11</v>
      </c>
      <c r="B19" s="93" t="s">
        <v>184</v>
      </c>
      <c r="C19" s="85" t="n">
        <v>0.0924598328109159</v>
      </c>
      <c r="D19" s="85" t="n">
        <v>0.177325069975666</v>
      </c>
      <c r="E19" s="91"/>
    </row>
    <row r="20" customFormat="false" ht="18" hidden="false" customHeight="true" outlineLevel="0" collapsed="false">
      <c r="A20" s="79" t="n">
        <v>12</v>
      </c>
      <c r="B20" s="82" t="s">
        <v>185</v>
      </c>
      <c r="C20" s="85" t="n">
        <v>0.0833833916699021</v>
      </c>
      <c r="D20" s="85" t="n">
        <v>0.116557445219475</v>
      </c>
    </row>
    <row r="21" customFormat="false" ht="18" hidden="false" customHeight="true" outlineLevel="0" collapsed="false">
      <c r="A21" s="79" t="n">
        <v>13</v>
      </c>
      <c r="B21" s="82" t="s">
        <v>186</v>
      </c>
      <c r="C21" s="85" t="n">
        <v>0.741813205805071</v>
      </c>
      <c r="D21" s="85" t="n">
        <v>0.744272329473822</v>
      </c>
    </row>
    <row r="22" customFormat="false" ht="18" hidden="false" customHeight="true" outlineLevel="0" collapsed="false">
      <c r="A22" s="79" t="n">
        <v>14</v>
      </c>
      <c r="B22" s="82" t="s">
        <v>187</v>
      </c>
      <c r="C22" s="85" t="n">
        <v>0.61151960227256</v>
      </c>
      <c r="D22" s="85" t="n">
        <v>0.597310854046327</v>
      </c>
    </row>
    <row r="23" customFormat="false" ht="18" hidden="false" customHeight="true" outlineLevel="0" collapsed="false">
      <c r="A23" s="79" t="n">
        <v>15</v>
      </c>
      <c r="B23" s="82" t="s">
        <v>188</v>
      </c>
      <c r="C23" s="85" t="n">
        <v>0.0336470114594858</v>
      </c>
      <c r="D23" s="85" t="n">
        <v>0.0479437349101933</v>
      </c>
    </row>
    <row r="24" customFormat="false" ht="18" hidden="false" customHeight="true" outlineLevel="0" collapsed="false">
      <c r="A24" s="79"/>
      <c r="B24" s="94" t="s">
        <v>189</v>
      </c>
      <c r="C24" s="89"/>
      <c r="D24" s="89"/>
    </row>
    <row r="25" customFormat="false" ht="18" hidden="false" customHeight="true" outlineLevel="0" collapsed="false">
      <c r="A25" s="79" t="n">
        <v>16</v>
      </c>
      <c r="B25" s="82" t="s">
        <v>190</v>
      </c>
      <c r="C25" s="85" t="n">
        <v>0.290096661431192</v>
      </c>
      <c r="D25" s="85" t="n">
        <v>0.264363778778111</v>
      </c>
    </row>
    <row r="26" customFormat="false" ht="18" hidden="false" customHeight="true" outlineLevel="0" collapsed="false">
      <c r="A26" s="79" t="n">
        <v>17</v>
      </c>
      <c r="B26" s="82" t="s">
        <v>191</v>
      </c>
      <c r="C26" s="85" t="n">
        <v>0.760204018313354</v>
      </c>
      <c r="D26" s="85" t="n">
        <v>0.796163108200288</v>
      </c>
    </row>
    <row r="27" customFormat="false" ht="18" hidden="false" customHeight="true" outlineLevel="0" collapsed="false">
      <c r="A27" s="79" t="n">
        <v>18</v>
      </c>
      <c r="B27" s="82" t="s">
        <v>192</v>
      </c>
      <c r="C27" s="85" t="n">
        <v>0.307461906045283</v>
      </c>
      <c r="D27" s="85" t="n">
        <v>0.324198739258349</v>
      </c>
    </row>
    <row r="28" customFormat="false" ht="15" hidden="false" customHeight="true" outlineLevel="0" collapsed="false">
      <c r="A28" s="95"/>
      <c r="B28" s="96"/>
      <c r="C28" s="95"/>
      <c r="D28" s="95"/>
    </row>
    <row r="29" customFormat="false" ht="15" hidden="false" customHeight="true" outlineLevel="0" collapsed="false">
      <c r="A29" s="95"/>
      <c r="B29" s="28" t="s">
        <v>49</v>
      </c>
      <c r="C29" s="4"/>
      <c r="D29" s="84"/>
    </row>
    <row r="30" customFormat="false" ht="11.25" hidden="false" customHeight="true" outlineLevel="0" collapsed="false">
      <c r="A30" s="95"/>
      <c r="B30" s="28"/>
      <c r="C30" s="4"/>
      <c r="D30" s="95"/>
    </row>
    <row r="31" customFormat="false" ht="15" hidden="false" customHeight="true" outlineLevel="0" collapsed="false">
      <c r="A31" s="95"/>
      <c r="B31" s="28" t="s">
        <v>50</v>
      </c>
      <c r="C31" s="4"/>
      <c r="D31" s="95"/>
    </row>
    <row r="32" customFormat="false" ht="15" hidden="false" customHeight="true" outlineLevel="0" collapsed="false">
      <c r="A32" s="95"/>
      <c r="B32" s="96"/>
      <c r="C32" s="97"/>
      <c r="D32" s="95"/>
    </row>
    <row r="33" customFormat="false" ht="15" hidden="false" customHeight="true" outlineLevel="0" collapsed="false">
      <c r="A33" s="95"/>
      <c r="B33" s="96"/>
      <c r="C33" s="84"/>
      <c r="D33" s="97"/>
    </row>
    <row r="34" customFormat="false" ht="15" hidden="false" customHeight="true" outlineLevel="0" collapsed="false">
      <c r="A34" s="95"/>
      <c r="B34" s="96"/>
      <c r="C34" s="95"/>
      <c r="D34" s="95"/>
    </row>
    <row r="35" customFormat="false" ht="15" hidden="false" customHeight="true" outlineLevel="0" collapsed="false">
      <c r="A35" s="95"/>
      <c r="B35" s="96"/>
      <c r="C35" s="95"/>
      <c r="D35" s="95"/>
    </row>
    <row r="36" customFormat="false" ht="15" hidden="false" customHeight="true" outlineLevel="0" collapsed="false">
      <c r="A36" s="95"/>
      <c r="B36" s="96"/>
      <c r="C36" s="95"/>
      <c r="D36" s="95"/>
    </row>
    <row r="37" customFormat="false" ht="17.25" hidden="false" customHeight="true" outlineLevel="0" collapsed="false">
      <c r="A37" s="95"/>
      <c r="B37" s="96"/>
      <c r="C37" s="95"/>
      <c r="D37" s="95"/>
    </row>
    <row r="38" customFormat="false" ht="19.5" hidden="false" customHeight="true" outlineLevel="0" collapsed="false">
      <c r="C38" s="95"/>
      <c r="D38" s="95"/>
      <c r="E38" s="95"/>
    </row>
    <row r="39" customFormat="false" ht="19.5" hidden="false" customHeight="true" outlineLevel="0" collapsed="false">
      <c r="C39" s="95"/>
      <c r="D39" s="95"/>
      <c r="E39" s="95"/>
    </row>
    <row r="40" customFormat="false" ht="12.75" hidden="false" customHeight="false" outlineLevel="0" collapsed="false">
      <c r="C40" s="95"/>
      <c r="D40" s="95"/>
      <c r="E40" s="95"/>
    </row>
    <row r="41" customFormat="false" ht="13.5" hidden="false" customHeight="false" outlineLevel="0" collapsed="false">
      <c r="B41" s="98"/>
      <c r="C41" s="95"/>
      <c r="D41" s="95"/>
      <c r="E41" s="95"/>
    </row>
    <row r="42" customFormat="false" ht="13.5" hidden="false" customHeight="false" outlineLevel="0" collapsed="false">
      <c r="B42" s="99"/>
      <c r="C42" s="95"/>
      <c r="D42" s="95"/>
      <c r="E42" s="95"/>
    </row>
    <row r="43" customFormat="false" ht="12.75" hidden="false" customHeight="false" outlineLevel="0" collapsed="false">
      <c r="C43" s="95"/>
      <c r="D43" s="95"/>
      <c r="E43" s="95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</cols>
  <sheetData>
    <row r="1" customFormat="false" ht="13.5" hidden="false" customHeight="false" outlineLevel="0" collapsed="false">
      <c r="B1" s="2" t="s">
        <v>0</v>
      </c>
      <c r="C1" s="3" t="s">
        <v>1</v>
      </c>
    </row>
    <row r="2" customFormat="false" ht="13.5" hidden="false" customHeight="false" outlineLevel="0" collapsed="false">
      <c r="B2" s="2" t="s">
        <v>2</v>
      </c>
      <c r="C2" s="5" t="n">
        <f aca="false">RC!B2</f>
        <v>40633</v>
      </c>
    </row>
    <row r="3" customFormat="false" ht="36" hidden="false" customHeight="true" outlineLevel="0" collapsed="false">
      <c r="A3" s="100"/>
      <c r="B3" s="101" t="s">
        <v>193</v>
      </c>
      <c r="C3" s="101"/>
    </row>
    <row r="4" customFormat="false" ht="17.25" hidden="false" customHeight="true" outlineLevel="0" collapsed="false">
      <c r="A4" s="79"/>
      <c r="B4" s="87" t="s">
        <v>194</v>
      </c>
      <c r="C4" s="87"/>
    </row>
    <row r="5" customFormat="false" ht="17.25" hidden="false" customHeight="true" outlineLevel="0" collapsed="false">
      <c r="A5" s="79" t="n">
        <v>1</v>
      </c>
      <c r="B5" s="102" t="s">
        <v>195</v>
      </c>
      <c r="C5" s="102"/>
    </row>
    <row r="6" customFormat="false" ht="17.25" hidden="false" customHeight="true" outlineLevel="0" collapsed="false">
      <c r="A6" s="79" t="n">
        <v>2</v>
      </c>
      <c r="B6" s="102" t="s">
        <v>196</v>
      </c>
      <c r="C6" s="102"/>
    </row>
    <row r="7" customFormat="false" ht="17.25" hidden="false" customHeight="true" outlineLevel="0" collapsed="false">
      <c r="A7" s="79" t="n">
        <v>3</v>
      </c>
      <c r="B7" s="102" t="s">
        <v>197</v>
      </c>
      <c r="C7" s="102"/>
    </row>
    <row r="8" customFormat="false" ht="17.25" hidden="false" customHeight="true" outlineLevel="0" collapsed="false">
      <c r="A8" s="79" t="n">
        <v>4</v>
      </c>
      <c r="B8" s="102" t="s">
        <v>198</v>
      </c>
      <c r="C8" s="102"/>
    </row>
    <row r="9" customFormat="false" ht="17.25" hidden="false" customHeight="true" outlineLevel="0" collapsed="false">
      <c r="A9" s="79" t="n">
        <v>5</v>
      </c>
      <c r="B9" s="82" t="s">
        <v>199</v>
      </c>
      <c r="C9" s="82"/>
    </row>
    <row r="10" customFormat="false" ht="17.25" hidden="false" customHeight="true" outlineLevel="0" collapsed="false">
      <c r="A10" s="79" t="n">
        <v>6</v>
      </c>
      <c r="B10" s="82" t="s">
        <v>200</v>
      </c>
      <c r="C10" s="82"/>
    </row>
    <row r="11" customFormat="false" ht="17.25" hidden="false" customHeight="true" outlineLevel="0" collapsed="false">
      <c r="A11" s="79" t="n">
        <v>7</v>
      </c>
      <c r="B11" s="102" t="s">
        <v>201</v>
      </c>
      <c r="C11" s="102"/>
    </row>
    <row r="12" customFormat="false" ht="17.25" hidden="false" customHeight="true" outlineLevel="0" collapsed="false">
      <c r="A12" s="79"/>
      <c r="B12" s="82"/>
      <c r="C12" s="82"/>
    </row>
    <row r="13" customFormat="false" ht="17.25" hidden="false" customHeight="true" outlineLevel="0" collapsed="false">
      <c r="A13" s="79"/>
      <c r="B13" s="87" t="s">
        <v>202</v>
      </c>
      <c r="C13" s="87"/>
    </row>
    <row r="14" customFormat="false" ht="17.25" hidden="false" customHeight="true" outlineLevel="0" collapsed="false">
      <c r="A14" s="79" t="n">
        <v>1</v>
      </c>
      <c r="B14" s="103" t="s">
        <v>203</v>
      </c>
      <c r="C14" s="103"/>
    </row>
    <row r="15" customFormat="false" ht="17.25" hidden="false" customHeight="true" outlineLevel="0" collapsed="false">
      <c r="A15" s="79" t="n">
        <v>2</v>
      </c>
      <c r="B15" s="103" t="s">
        <v>204</v>
      </c>
      <c r="C15" s="103"/>
    </row>
    <row r="16" customFormat="false" ht="17.25" hidden="false" customHeight="true" outlineLevel="0" collapsed="false">
      <c r="A16" s="79" t="n">
        <v>3</v>
      </c>
      <c r="B16" s="103" t="s">
        <v>205</v>
      </c>
      <c r="C16" s="103"/>
    </row>
    <row r="17" customFormat="false" ht="17.25" hidden="false" customHeight="true" outlineLevel="0" collapsed="false">
      <c r="A17" s="79" t="n">
        <v>4</v>
      </c>
      <c r="B17" s="103" t="s">
        <v>206</v>
      </c>
      <c r="C17" s="103"/>
    </row>
    <row r="18" customFormat="false" ht="17.25" hidden="false" customHeight="true" outlineLevel="0" collapsed="false">
      <c r="A18" s="79" t="n">
        <v>5</v>
      </c>
      <c r="B18" s="102" t="s">
        <v>207</v>
      </c>
      <c r="C18" s="102"/>
    </row>
    <row r="19" customFormat="false" ht="17.25" hidden="false" customHeight="true" outlineLevel="0" collapsed="false">
      <c r="A19" s="79" t="n">
        <v>6</v>
      </c>
      <c r="B19" s="102" t="s">
        <v>208</v>
      </c>
      <c r="C19" s="102"/>
    </row>
    <row r="20" customFormat="false" ht="17.25" hidden="false" customHeight="true" outlineLevel="0" collapsed="false">
      <c r="A20" s="79" t="n">
        <v>7</v>
      </c>
      <c r="B20" s="102" t="s">
        <v>209</v>
      </c>
      <c r="C20" s="102"/>
    </row>
    <row r="21" customFormat="false" ht="17.25" hidden="false" customHeight="true" outlineLevel="0" collapsed="false">
      <c r="A21" s="79"/>
      <c r="B21" s="82"/>
      <c r="C21" s="82"/>
    </row>
    <row r="22" customFormat="false" ht="17.25" hidden="false" customHeight="true" outlineLevel="0" collapsed="false">
      <c r="A22" s="79"/>
      <c r="B22" s="87" t="s">
        <v>210</v>
      </c>
      <c r="C22" s="87"/>
    </row>
    <row r="23" customFormat="false" ht="17.25" hidden="false" customHeight="true" outlineLevel="0" collapsed="false">
      <c r="A23" s="79" t="n">
        <v>1</v>
      </c>
      <c r="B23" s="102" t="s">
        <v>211</v>
      </c>
      <c r="C23" s="102"/>
    </row>
    <row r="24" customFormat="false" ht="17.25" hidden="false" customHeight="true" outlineLevel="0" collapsed="false">
      <c r="A24" s="79" t="n">
        <v>2</v>
      </c>
      <c r="B24" s="102" t="s">
        <v>212</v>
      </c>
      <c r="C24" s="102"/>
    </row>
    <row r="25" customFormat="false" ht="17.25" hidden="false" customHeight="true" outlineLevel="0" collapsed="false">
      <c r="A25" s="79" t="n">
        <v>3</v>
      </c>
      <c r="B25" s="102" t="s">
        <v>213</v>
      </c>
      <c r="C25" s="102"/>
    </row>
    <row r="26" customFormat="false" ht="17.25" hidden="false" customHeight="true" outlineLevel="0" collapsed="false">
      <c r="A26" s="79" t="n">
        <v>5</v>
      </c>
      <c r="B26" s="102" t="s">
        <v>214</v>
      </c>
      <c r="C26" s="102"/>
    </row>
    <row r="27" customFormat="false" ht="17.25" hidden="false" customHeight="true" outlineLevel="0" collapsed="false">
      <c r="A27" s="79" t="n">
        <v>6</v>
      </c>
      <c r="B27" s="102" t="s">
        <v>215</v>
      </c>
      <c r="C27" s="102"/>
    </row>
    <row r="28" customFormat="false" ht="17.25" hidden="false" customHeight="true" outlineLevel="0" collapsed="false">
      <c r="A28" s="79" t="n">
        <v>7</v>
      </c>
      <c r="B28" s="102" t="s">
        <v>216</v>
      </c>
      <c r="C28" s="102"/>
    </row>
    <row r="29" customFormat="false" ht="17.25" hidden="false" customHeight="true" outlineLevel="0" collapsed="false">
      <c r="A29" s="79" t="n">
        <v>8</v>
      </c>
      <c r="B29" s="102" t="s">
        <v>217</v>
      </c>
      <c r="C29" s="102"/>
    </row>
    <row r="30" customFormat="false" ht="17.25" hidden="false" customHeight="true" outlineLevel="0" collapsed="false">
      <c r="A30" s="79" t="n">
        <v>9</v>
      </c>
      <c r="B30" s="102" t="s">
        <v>218</v>
      </c>
      <c r="C30" s="102"/>
    </row>
    <row r="31" customFormat="false" ht="17.25" hidden="false" customHeight="true" outlineLevel="0" collapsed="false">
      <c r="A31" s="79" t="n">
        <v>10</v>
      </c>
      <c r="B31" s="102" t="s">
        <v>219</v>
      </c>
      <c r="C31" s="102"/>
    </row>
    <row r="32" customFormat="false" ht="17.25" hidden="false" customHeight="true" outlineLevel="0" collapsed="false">
      <c r="A32" s="79" t="n">
        <v>11</v>
      </c>
      <c r="B32" s="102" t="s">
        <v>220</v>
      </c>
      <c r="C32" s="102"/>
    </row>
    <row r="33" customFormat="false" ht="17.25" hidden="false" customHeight="true" outlineLevel="0" collapsed="false">
      <c r="A33" s="95"/>
      <c r="B33" s="104"/>
      <c r="C33" s="104"/>
    </row>
    <row r="34" customFormat="false" ht="17.25" hidden="false" customHeight="true" outlineLevel="0" collapsed="false">
      <c r="A34" s="105"/>
      <c r="B34" s="87" t="s">
        <v>221</v>
      </c>
      <c r="C34" s="87"/>
    </row>
    <row r="35" customFormat="false" ht="13.5" hidden="false" customHeight="true" outlineLevel="0" collapsed="false">
      <c r="A35" s="79" t="n">
        <v>1</v>
      </c>
      <c r="B35" s="106" t="s">
        <v>222</v>
      </c>
      <c r="C35" s="106"/>
    </row>
    <row r="36" customFormat="false" ht="13.5" hidden="false" customHeight="true" outlineLevel="0" collapsed="false">
      <c r="A36" s="79" t="n">
        <v>2</v>
      </c>
      <c r="B36" s="106" t="s">
        <v>223</v>
      </c>
      <c r="C36" s="106"/>
    </row>
    <row r="37" customFormat="false" ht="13.5" hidden="false" customHeight="true" outlineLevel="0" collapsed="false">
      <c r="A37" s="79" t="n">
        <v>3</v>
      </c>
      <c r="B37" s="106" t="s">
        <v>214</v>
      </c>
      <c r="C37" s="106"/>
    </row>
    <row r="38" customFormat="false" ht="13.5" hidden="false" customHeight="true" outlineLevel="0" collapsed="false">
      <c r="A38" s="79" t="n">
        <v>4</v>
      </c>
      <c r="B38" s="106" t="s">
        <v>215</v>
      </c>
      <c r="C38" s="106"/>
    </row>
    <row r="39" customFormat="false" ht="13.5" hidden="false" customHeight="true" outlineLevel="0" collapsed="false">
      <c r="A39" s="79" t="n">
        <v>5</v>
      </c>
      <c r="B39" s="106" t="s">
        <v>216</v>
      </c>
      <c r="C39" s="106"/>
    </row>
    <row r="40" customFormat="false" ht="13.5" hidden="false" customHeight="true" outlineLevel="0" collapsed="false">
      <c r="A40" s="79" t="n">
        <v>6</v>
      </c>
      <c r="B40" s="106" t="s">
        <v>218</v>
      </c>
      <c r="C40" s="106"/>
    </row>
    <row r="41" customFormat="false" ht="13.5" hidden="false" customHeight="true" outlineLevel="0" collapsed="false">
      <c r="A41" s="79" t="n">
        <v>7</v>
      </c>
      <c r="B41" s="106" t="s">
        <v>224</v>
      </c>
      <c r="C41" s="106"/>
    </row>
    <row r="42" customFormat="false" ht="13.5" hidden="false" customHeight="true" outlineLevel="0" collapsed="false">
      <c r="A42" s="79" t="n">
        <v>8</v>
      </c>
      <c r="B42" s="106" t="s">
        <v>225</v>
      </c>
      <c r="C42" s="106"/>
    </row>
    <row r="43" customFormat="false" ht="13.5" hidden="false" customHeight="true" outlineLevel="0" collapsed="false">
      <c r="A43" s="79" t="n">
        <v>9</v>
      </c>
      <c r="B43" s="106" t="s">
        <v>217</v>
      </c>
      <c r="C43" s="106"/>
    </row>
    <row r="49" customFormat="false" ht="12.75" hidden="false" customHeight="false" outlineLevel="0" collapsed="false">
      <c r="B49" s="28" t="s">
        <v>49</v>
      </c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 t="s">
        <v>50</v>
      </c>
    </row>
  </sheetData>
  <mergeCells count="40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Irina Chernigina</cp:lastModifiedBy>
  <cp:lastPrinted>2009-04-14T08:39:15Z</cp:lastPrinted>
  <dcterms:modified xsi:type="dcterms:W3CDTF">2011-04-20T09:37:10Z</dcterms:modified>
  <cp:revision>0</cp:revision>
  <dc:subject/>
  <dc:title/>
</cp:coreProperties>
</file>