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C" sheetId="1" state="visible" r:id="rId2"/>
    <sheet name="RI" sheetId="2" state="visible" r:id="rId3"/>
    <sheet name="RC-O" sheetId="3" state="visible" r:id="rId4"/>
    <sheet name="Ratios" sheetId="4" state="visible" r:id="rId5"/>
    <sheet name="shareholders" sheetId="5" state="visible" r:id="rId6"/>
  </sheets>
  <definedNames>
    <definedName function="false" hidden="false" localSheetId="3" name="_xlnm.Print_Area" vbProcedure="false">Ratios!$A$1:$D$31</definedName>
    <definedName function="false" hidden="false" localSheetId="1" name="_xlnm.Print_Area" vbProcedure="false">RI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34">
  <si>
    <t xml:space="preserve">ÁÀÍÊÉ:</t>
  </si>
  <si>
    <t xml:space="preserve">ÈÉ ÁÉ ÓÉ</t>
  </si>
  <si>
    <t xml:space="preserve">ÈÀÒÉÙÉ:</t>
  </si>
  <si>
    <t xml:space="preserve">ÝáÒÉËÉ N1</t>
  </si>
  <si>
    <t xml:space="preserve"> ÓÀÁÀËÀÍÓÏ ÖßÚÉÓÉ</t>
  </si>
  <si>
    <t xml:space="preserve">ËÀÒÄÁÉÈ</t>
  </si>
  <si>
    <t xml:space="preserve">ÓÀÀÍÂÀÒÉÛÂÄÁÏ ÐÄÒÉÏÃÉ</t>
  </si>
  <si>
    <t xml:space="preserve">ßÉÍÀ ßËÉÓ ÛÄÓÀÁÀÌÉÓÉ ÐÄÒÉÏÃÉ</t>
  </si>
  <si>
    <t xml:space="preserve">N</t>
  </si>
  <si>
    <t xml:space="preserve">ÀØÔÉÅÄÁÉ</t>
  </si>
  <si>
    <t xml:space="preserve">lari                     </t>
  </si>
  <si>
    <t xml:space="preserve">uc. valuta </t>
  </si>
  <si>
    <t xml:space="preserve">sul              </t>
  </si>
  <si>
    <t xml:space="preserve">ÍÀÙÃÉ ×ÖËÉ</t>
  </si>
  <si>
    <t xml:space="preserve">×ÖËÀÃÉ ÓÀáÓÒÄÁÉ ÓÀØÀÒÈÅÄËÏÓ ÄÒÏÅÍÖË ÁÀÍÊÛÉ</t>
  </si>
  <si>
    <t xml:space="preserve">×ÖËÀÃÉ ÓÀáÓÒÄÁÉ ÓáÅÀ ÁÀÍÊÄÁÛÉ</t>
  </si>
  <si>
    <t xml:space="preserve">×ÀÓÉÀÍÉ ØÀÙÀËÃÄÁÉ ÃÉËÉÍÂÖÒÉ ÏÐÄÒÀÝÉÄÁÉÓÀÈÅÉÓ</t>
  </si>
  <si>
    <t xml:space="preserve">ÓÀÉÍÅÄÓÔÉÝÉÏ ×ÀÓÉÀÍÉ ØÀÙÀËÃÄÁÉ</t>
  </si>
  <si>
    <t xml:space="preserve">ÌÈËÉÀÍÉ ÓÄÓáÄÁÉ</t>
  </si>
  <si>
    <t xml:space="preserve">ÌÉÍÖÓ: ÓÄÓáÄÁÉÓ ÛÄÓÀÞËÏ ÃÀÍÀÊÀÒÂÄÁÉÓ ÒÄÆÄÒÅÉ</t>
  </si>
  <si>
    <t xml:space="preserve">ßÌÉÍÃÀ ÓÄÓáÄÁÉ</t>
  </si>
  <si>
    <t xml:space="preserve">ÃÀÒÉÝáÖËÉ ÌÉÓÀÙÄÁÉ ÐÒÏÝÄÍÔÄÁÉ ÃÀ ÃÉÅÉÃÄÍÃÄÁÉ</t>
  </si>
  <si>
    <t xml:space="preserve">ÃÀÓÀÊÖÈÒÄÁÖËÉ ÖÞÒÀÅÉ ÃÀ ÌÏÞÒÀÅÉ ØÏÍÄÁÀ</t>
  </si>
  <si>
    <t xml:space="preserve">X</t>
  </si>
  <si>
    <t xml:space="preserve">ÉÍÅÄÓÔÉÝÉÄÁÉ ÓÀßÄÓÃÄÁÏ ÊÀÐÉÔÀËÛÉ</t>
  </si>
  <si>
    <t xml:space="preserve">ÞÉÒÉÈÀÃÉ ÓÀÛÖÀËÄÁÄÁÉ ÃÀ ÀÒÀÌÀÔÄÒÉÀËÖÒÉ ÀØÔÉÅÄÁÉ</t>
  </si>
  <si>
    <t xml:space="preserve">ÓáÅÀ ÀØÔÉÅÄÁÉ</t>
  </si>
  <si>
    <t xml:space="preserve">ÌÈËÉÀÍÉ ÀØÔÉÅÄÁÉ</t>
  </si>
  <si>
    <t xml:space="preserve">ÅÀËÃÄÁÖËÄÁÄÁÉ</t>
  </si>
  <si>
    <t xml:space="preserve">ÁÀÍÊÄÁÉÓ ÃÄÐÏÆÉÔÄÁÉ</t>
  </si>
  <si>
    <t xml:space="preserve">ÌÉÌÃÉÍÀÒÄ ÃÄÐÏÆÉÔÄÁÉ (ÀÍÂÀÒÉÛÄÁÉ)</t>
  </si>
  <si>
    <t xml:space="preserve">ÌÏÈáÏÅÍÀÌÃÄ ÃÄÐÏÆÉÔÄÁÉ</t>
  </si>
  <si>
    <t xml:space="preserve">ÅÀÃÉÀÍÉ ÃÄÐÏÆÉÔÄÁÉ</t>
  </si>
  <si>
    <t xml:space="preserve">ÓÀÊÖÈÀÒÉ ÓÀÅÀËÏ ×ÀÓÉÀÍÉ ØÀÙÀËÃÄÁÉ</t>
  </si>
  <si>
    <t xml:space="preserve">ÍÀÓÄÓáÄÁÉ ÓÀáÓÒÄÁÉ</t>
  </si>
  <si>
    <t xml:space="preserve">ÃÀÒÉÝáÖËÉ ÂÀÃÀÓÀáÃÄËÉ ÐÒÏÝÄÍÔÄÁÉ ÃÀ ÃÉÅÉÃÄÍÃÄÁÉ</t>
  </si>
  <si>
    <t xml:space="preserve">ÓáÅÀ ÅÀËÃÄÁÖËÄÁÄÁÉ</t>
  </si>
  <si>
    <t xml:space="preserve">ÓÖÁÏÒÃÉÍÉÒÄÁÖËÉ ÅÀËÃÄÁÖËÄÁÄÁÉ</t>
  </si>
  <si>
    <t xml:space="preserve">ÌÈËÉÀÍÉ ÅÀËÃÄÁÖËÄÁÄÁÉ</t>
  </si>
  <si>
    <t xml:space="preserve">ÓÀÀØÝÉÏ ÊÀÐÉÔÀËÉ</t>
  </si>
  <si>
    <t xml:space="preserve">ÜÅÄÖËÄÁÒÉÅÉ ÀØÝÉÄÁÉ</t>
  </si>
  <si>
    <t xml:space="preserve">ÐÒÉÅÉËÄÂÉÒÄÁÖËÉ ÀØÝÉÄÁÉ</t>
  </si>
  <si>
    <t xml:space="preserve">ÌÉÍÖÓ: ÂÀÌÏÓÚÉÃÖËÉ ÀØÝÉÄÁÉ</t>
  </si>
  <si>
    <t xml:space="preserve">ÓÀÄÌÉÓÉÏ ÊÀÐÉÔÀËÉ</t>
  </si>
  <si>
    <t xml:space="preserve">ÓÀÄÒÈÏ ÒÄÆÄÒÅÄÁÉ</t>
  </si>
  <si>
    <t xml:space="preserve">ÂÀÖÍÀßÉËÄÁÄËÉ ÌÏÂÄÁÀ</t>
  </si>
  <si>
    <t xml:space="preserve">ÀØÔÉÅÄÁÉÓ ÂÀÃÀ×ÀÓÄÁÉÓ ÒÄÆÄÒÅÄÁÉ</t>
  </si>
  <si>
    <t xml:space="preserve">ÓÖË ÓÀÀØÝÉÏ ÊÀÐÉÔÀËÉ</t>
  </si>
  <si>
    <t xml:space="preserve">ÌÈËÉÀÍÉ ÅÀËÃÄÁÖËÄÁÄÁÉ ÃÀ ÓÀÀØÝÉÏ ÊÀÐÉÔÀËÉ</t>
  </si>
  <si>
    <t xml:space="preserve"> ÂÄÍÄÒÀËÖÒÉ ÃÉÒÄØÔÏÒÉ</t>
  </si>
  <si>
    <t xml:space="preserve"> ÌÈÀÅÀÒÉ ÁÖÙÀËÔÄÒÉ</t>
  </si>
  <si>
    <t xml:space="preserve">ÊÏÌÄÒÝÉÖËÉ ÁÀÍÊÉÓ ×ÉÍÀÍÓÖÒÉ ÌÃÂÏÌÀÒÄÏÁÉÓ ÂÀÌàÅÉÒÅÀËÏÁÉÓ ßÄÓÉÓ ÃÀÍÀÒÈÉ</t>
  </si>
  <si>
    <t xml:space="preserve">ÝáÒÉËÉ N2</t>
  </si>
  <si>
    <t xml:space="preserve">ÌÏÂÄÁÀ - ÆÀÒÀËÉÓ ÖßÚÉÓÉ</t>
  </si>
  <si>
    <t xml:space="preserve">ÓÀÐÒÏÝÄÍÔÏ ÛÄÌÏÓÀÅËÄÁÉ</t>
  </si>
  <si>
    <t xml:space="preserve">ÓÀÐÒÏÝÄÍÔÏ ÛÄÌÏÓÀÅËÄÁÉ ÁÀÍÊÄÁÉÃÀÍ "ÍÏÓÔÒÏ" ÀÍÂÀÒÉÛÄÁÉÓÀ ÃÀ ÃÄÐÏÆÉÔÄÁÉÓ ÌÉáÄÃÅÉÈ</t>
  </si>
  <si>
    <t xml:space="preserve">ÓÀÐÒÏÝÄÍÔÏ ÛÄÌÏÓÀÅËÄÁÉ ÓÄÓáÄÁÉÃÀÍ</t>
  </si>
  <si>
    <t xml:space="preserve">ÁÀÍÊÈÀÛÏÒÉÓÉ ÓÄÓáÄÁÉÃÀÍ</t>
  </si>
  <si>
    <t xml:space="preserve">ÅÀàÒÏÁÉÓÀ ÃÀ ÌÏÌÓÀáÖÒÄÁÉÓ ÓÄØÔÏÒÆÄ ÂÀÝÄÌÖËÉ ÓÄÓáÄÁÉÃÀÍ</t>
  </si>
  <si>
    <t xml:space="preserve">ÄÍÄÒÂÄÔÉÊÉÓ ÓÄØÔÏÒÆÄ ÂÀÝÄÌÖËÉ ÓÄÓáÄÁÉÃÀÍ</t>
  </si>
  <si>
    <t xml:space="preserve">ÓÏ×ËÉÓ ÌÄÖÒÍÄÏÁÉÓÀ ÃÀ ÌÄÔÚÄÅÄÏÁÉÓ ÓÄØÔÏÒÆÄ ÂÀÝÄÌÖËÉ ÓÄÓáÄÁÉÃÀÍ</t>
  </si>
  <si>
    <t xml:space="preserve">ÌÛÄÍÄÁËÏÁÉÓ ÓÄØÔÏÒÆÄ ÂÀÝÄÌÖËÉ ÓÄÓáÄÁÉÃÀÍ</t>
  </si>
  <si>
    <t xml:space="preserve">ÓÀÌÈÏÌÏÌÐÏÅÄÁÄË ÃÀ ÂÀÃÀÌÀÌÖÛÀÅÄÁÄË ÓÄØÔÏÒÆÄ ÂÀÝÄÌÖËÉ ÓÄÓáÄÁÉÃÀÍ</t>
  </si>
  <si>
    <t xml:space="preserve">ÔÒÀÍÓÐÏÒÔÉÓÀ ÃÀ ÊÀÅÛÉÒÂÀÁÌÖËÏÁÉÓ ÓÄØÔÏÒÆÄ ÂÀÝÄÌÖËÉ ÓÄÓáÄÁÉÃÀÍ</t>
  </si>
  <si>
    <t xml:space="preserve">×ÉÆÉÊÖÒ ÐÉÒÄÁÆÄ ÂÀÝÄÌÖËÉ ÓÄÓáÄÁÉÃÀÍ</t>
  </si>
  <si>
    <t xml:space="preserve">ÃÀÍÀÒÜÄÍ ÓÄØÔÏÒÆÄ ÂÀÝÄÌÖËÉ ÓÄÓáÄÁÉÃÀÍ</t>
  </si>
  <si>
    <t xml:space="preserve">ÓÀÐÒÏÝÄÍÔÏ ÃÀ ÃÉÓÊÏÍÔÖÒÉ ÛÄÌÏÓÀÅËÄÁÉ ×ÀÓÉÀÍÉ ØÀÙÀËÃÄÁÉÃÀÍ</t>
  </si>
  <si>
    <t xml:space="preserve">ÓáÅÀ ÓÀÐÒÏÝÄÍÔÏ ÛÄÌÏÓÀÅËÄÁÉ</t>
  </si>
  <si>
    <t xml:space="preserve">ÌÈËÉÀÍÉ ÓÀÐÒÏÝÄÍÔÏ ÛÄÌÏÓÀÅËÄÁÉ </t>
  </si>
  <si>
    <t xml:space="preserve">ÓÀÐÒÏÝÄÍÔÏ áÀÒãÄÁÉ</t>
  </si>
  <si>
    <t xml:space="preserve">ÌÏÈáÏÅÍÀÌÃÄ ÃÄÐÏÆÉÔÄÁÆÄ ÂÀÃÀáÃÉËÉ ÐÒÏÝÄÍÔÄÁÉ</t>
  </si>
  <si>
    <t xml:space="preserve">ÅÀÃÉÀÍ ÃÄÐÏÆÉÔÄÁÆÄ ÂÀÃÀáÃÉËÉ ÐÒÏÝÄÍÔÄÁÉ</t>
  </si>
  <si>
    <t xml:space="preserve">ÁÀÍÊÄÁÉÓ ÃÄÐÏÆÉÔÄÁÆÄ ÂÀÃÀáÃÉËÉ ÐÒÏÝÄÍÔÄÁÉ</t>
  </si>
  <si>
    <t xml:space="preserve">ÓÀÊÖÈÀÒ ÓÀÅÀËÏ ×ÀÓÉÀÍ ØÀÙÀËÃÄÁÆÄ  ÂÀÃÀáÃÉËÉ ÐÒÏÝÄÍÔÄÁÉ</t>
  </si>
  <si>
    <t xml:space="preserve">ÍÀÓÄÓáÄÁ ÓÀáÓÒÄÁÆÄ ÂÀÃÀáÃÉËÉ ÐÒÏÝÄÍÔÄÁÉ</t>
  </si>
  <si>
    <t xml:space="preserve">ÓáÅÀ ÓÀÐÒÏÝÄÍÔÏ áÀÒãÄÁÉ</t>
  </si>
  <si>
    <t xml:space="preserve">ÌÈËÉÀÍÉ ÓÀÐÒÏÝÄÍÔÏ áÀÒãÄÁÉ</t>
  </si>
  <si>
    <t xml:space="preserve">ßÌÉÍÃÀ ÓÀÐÒÏÝÄÍÔÏ ÛÄÌÏÓÀÅÀËÉ</t>
  </si>
  <si>
    <t xml:space="preserve">ÀÒÀÓÀÐÒÏÝÄÍÔÏ ÛÄÌÏÓÀÅËÄÁÉ</t>
  </si>
  <si>
    <t xml:space="preserve">ßÌÉÍÃÀ ÓÀÊÏÌÉÓÉÏ ÃÀ ÓáÅÀ ÛÄÌÏÓÀÅËÄÁÉ ÌÏÌÓÀáÖÒÄÁÉÓ ÌÉáÄÃÅÉÈ</t>
  </si>
  <si>
    <t xml:space="preserve">ÓÀÊÏÌÉÓÉÏ ÃÀ ÓáÅÀ ÛÄÌÏÓÀÅËÄÁÉ ÂÀßÄÖËÉ ÌÏÌÓÀáÖÒÄÁÉÓ ÌÉáÄÃÅÉÈ</t>
  </si>
  <si>
    <t xml:space="preserve">ÓÀÊÏÌÉÓÉÏ ÃÀ ÓáÅÀ áÀÒãÄÁÉ ÌÉÙÄÁÖËÉ ÌÏÌÓÀáÖÒÄÁÉÓ ÌÉáÄÃÅÉÈ</t>
  </si>
  <si>
    <t xml:space="preserve">ÌÉÙÄÁÖËÉ ÃÉÅÉÃÄÍÃÄÁÉ</t>
  </si>
  <si>
    <t xml:space="preserve">ÌÏÂÄÁÀ (ÆÀÒÀËÉ) ÃÉËÉÍÂÖÒÉ ×ÀÓÉÀÍÉ ØÀÙÀËÃÄÁÉÃÀÍ</t>
  </si>
  <si>
    <t xml:space="preserve">ÌÏÂÄÁÀ (ÆÀÒÀËÉ) ÓÀÉÍÅÄÓÔÉÝÉÏ ×ÀÓÉÀÍÉ ØÀÙÀËÃÄÁÉÃÀÍ</t>
  </si>
  <si>
    <t xml:space="preserve">ÌÏÂÄÁÀ (ÆÀÒÀËÉ) ÅÀËÖÔÉÓ ÚÉÃÅÀ-ÂÀÚÉÃÅÉÓ ÏÐÄÒÀÝÉÄÁÉÃÀÍ  </t>
  </si>
  <si>
    <t xml:space="preserve">ÌÏÂÄÁÀ (ÆÀÒÀËÉ) ÓÀÅÀËÖÔÏ ÓÀáÓÒÄÁÉÓ ÂÀÃÀ×ÀÓÄÁÉÃÀÍ</t>
  </si>
  <si>
    <t xml:space="preserve">ÌÏÂÄÁÀ (ÆÀÒÀËÉ)  ØÏÍÄÁÉÓ ÂÀÚÉÃÅÉÃÀÍ</t>
  </si>
  <si>
    <t xml:space="preserve">ÓáÅÀ ÓÀÁÀÍÊÏ ÏÐÄÒÝÉÄÁÉÃÀÍ ÌÉÙÄÁÖËÉ ÀÒÀÓÀÐÒÏÝÄÍÔÏ ÛÄÌÏÓÀÅËÄÁÉ</t>
  </si>
  <si>
    <t xml:space="preserve">ÓáÅÀ ÀÒÀÓÀÐÒÏÝÄÍÔÏ ÛÄÌÏÓÀÅËÄÁÉ</t>
  </si>
  <si>
    <t xml:space="preserve">ÌÈËÉÀÍÉ ÀÒÀÓÀÐÒÏÝÄÍÔÏ ÛÄÌÏÓÀÅËÄÁÉ</t>
  </si>
  <si>
    <t xml:space="preserve">ÀÒÀÓÀÐÒÏÝÄÍÔÏ áÀÒãÄÁÉ</t>
  </si>
  <si>
    <t xml:space="preserve">ÓáÅÀ ÓÀÁÀÍÊÏ ÏÐÄÒÀÝÉÄÁÉÓ ÌÉáÄÃÅÉÈ ÂÀßÄÖËÉ ÀÒÀÓÀÐÒÏÝÄÍÔÏ áÀÒãÄÁÉ</t>
  </si>
  <si>
    <t xml:space="preserve">ÁÀÍÊÉÓ ÂÀÍÅÉÈÀÒÄÁÉÓ, ÓÀÊÏÍÓÖËÔÀÝÉÏ ÃÀ ÌÀÒÊÄÔÉÍÂÉÓ áÀÒãÄÁÉ</t>
  </si>
  <si>
    <t xml:space="preserve">ÁÀÍÊÉÓ ÐÄÒÓÏÍÀËÉÓ áÀÒãÄÁÉ</t>
  </si>
  <si>
    <t xml:space="preserve">ÞÉÒÉÈÀÃÉ ÓÀÛÖÀËÄÁÄÁÉÓ ÓÀÄØÓÐËÏÀÔÀÝÉÏ áÀÒãÄÁÉ</t>
  </si>
  <si>
    <t xml:space="preserve">ÝÅÄÈÉÓÀ ÃÀ ÀÌÏÒÔÉÆÀÝÉÉÓ áÀÒãÄÁÉ</t>
  </si>
  <si>
    <t xml:space="preserve">ÓáÅÀ ÀÒÀÓÀÐÒÏÝÄÍÔÏ áÀÒãÄÁÉ</t>
  </si>
  <si>
    <t xml:space="preserve">ÌÈËÉÀÍÉ ÀÒÀÓÀÐÒÏÝÄÍÔÏ áÀÒãÄÁÉ</t>
  </si>
  <si>
    <t xml:space="preserve">ßÌÉÍÃÀ ÀÒÀÓÀÐÒÏÝÄÍÔÏ ÛÄÌÏÓÀÅÀËÉ</t>
  </si>
  <si>
    <t xml:space="preserve">ßÌÉÍÃÀ ÌÏÂÄÁÀ ÃÀÒÄÆÄÒÅÄÁÀÌÃÄ</t>
  </si>
  <si>
    <t xml:space="preserve">ÆÀÒÀËÉ ÓÄÓáÄÁÉÓ ÛÄÓÀÞËÏ ÃÀÍÀÊÀÒÂÄÁÉÓ ÌÉáÄÃÅÉÈ</t>
  </si>
  <si>
    <t xml:space="preserve">ÆÀÒÀËÉ ÉÍÅÄÓÔÉÝÉÄÁÉÓ ÃÀ ×ÀÓÉÀÍÉ ØÀÙÀËÃÄÁÉÓ ÂÀÖ×ÀÓÖÒÄÁÉÓ ÛÄÓÀÞËÏ ÃÀÍÀÊÀÒÂÄÁÉÓ ÌÉáÄÃÅÉÈ</t>
  </si>
  <si>
    <t xml:space="preserve">ÆÀÒÀËÉ ÓáÅÀ ÀØÔÉÅÄÁÉÓ ÛÄÓÀÞËÏ ÃÀÍÀÊÀÒÂÄÁÉÓ ÌÉáÄÃÅÉÈ</t>
  </si>
  <si>
    <t xml:space="preserve">ÌÈËÉÀÍÉ ÆÀÒÀËÉ ÀØÔÉÅÄÁÉÓ ÛÄÓÀÞËÏ ÃÀÍÀÊÀÒÂÄÁÉÓ ÌÉáÄÃÅÉÈ</t>
  </si>
  <si>
    <t xml:space="preserve">ÌÏÂÄÁÀ ÂÀÃÀÓÀáÀÃÉÓ ÂÀÃÀáÃÀÌÃÄ ÃÀ ÂÀÖÈÅÀËÉÓßÉÍÄÁÄË  ÛÄÌÏÓÀÅÀË-áÀÒãÄÁÀÌÃÄ</t>
  </si>
  <si>
    <t xml:space="preserve">ÌÏÂÄÁÉÓ ÂÀÃÀÓÀáÀÃÉ</t>
  </si>
  <si>
    <t xml:space="preserve">ÌÏÂÄÁÀ ÂÀÃÀÓÀáÀÃÉÓ ÂÀÃÀáÃÉÓ ÛÄÌÃÄÂ</t>
  </si>
  <si>
    <t xml:space="preserve">ÂÀÖÈÅÀËÉÓßÉÍÄÁÄËÉ ÛÄÌÏÓÀÅËÄÁÉ (áÀÒãÄÁÉ)</t>
  </si>
  <si>
    <t xml:space="preserve">ßÌÉÍÃÀ ÌÏÂÄÁÀ</t>
  </si>
  <si>
    <t xml:space="preserve">ÝáÒÉËÉ N3</t>
  </si>
  <si>
    <t xml:space="preserve">ÁÀËÀÍÓÂÀÒÄÛÄ ÀÍÂÀÒÉÛÂÄÁÉÓ ÖßÚÉÓÉ</t>
  </si>
  <si>
    <t xml:space="preserve"> </t>
  </si>
  <si>
    <t xml:space="preserve">ÐÉÒÏÁÉÈÉ ÅÀËÃÄÁÖËÄÁÄÁÉ</t>
  </si>
  <si>
    <t xml:space="preserve">ÀØÝÄÐÔÄÁÉ ÃÀ ÉÍÃÏÓÀÌÄÍÔÄÁÉ</t>
  </si>
  <si>
    <t xml:space="preserve">ÂÀÝÄÌÖËÉ ÂÀÒÀÍÔÉÄÁÉ</t>
  </si>
  <si>
    <t xml:space="preserve">ÌÉÙÄÁÖËÉ ÂÀÒÀÍÔÉÄÁÉ</t>
  </si>
  <si>
    <t xml:space="preserve">ÂÉÒÀÅÍÏÁÉÓ ÖÆÒÖÍÅÄËÚÏ×ÉÓ ÓÀáÉÈ ÂÀÝÄÌÖËÉ ÀØÔÉÅÄÁÉ</t>
  </si>
  <si>
    <t xml:space="preserve">ÂÉÒÀÅÍÏÁÉÓ ÖÆÒÖÍÅÄËÚÏ×ÉÓ ÓÀáÉÈ ÌÉÙÄÁÖËÉ ÀØÔÉÅÄÁÉ</t>
  </si>
  <si>
    <t xml:space="preserve">ÓáÅÀ ÐÉÒÏÁÉÈÉ ÅÀËÃÄÁÖËÄÁÄÁÉ</t>
  </si>
  <si>
    <t xml:space="preserve">×ÏÒÌÀËÖÒÉ ÅÀËÃÄÁÖËÄÁÄÁÉ</t>
  </si>
  <si>
    <t xml:space="preserve">ÀÙÄÁÖËÉ ×ÉÍÀÍÓÖÒÉ ÅÀËÃÄÁÖËÄÁÄÁÉ</t>
  </si>
  <si>
    <t xml:space="preserve">ÌÄÓÀÌÄ ÌáÀÒÉÓ ÌÉÄÒ ÌÉÙÄÁÖËÉ ×ÉÍÀÍÓÖÒÉ ÅÀËÃÄÁÖËÄÁÄÁÉ</t>
  </si>
  <si>
    <t xml:space="preserve">ÌÉÓÀÙÄÁÀÃ ÌÏÓÀËÏÃÍÄËÉ ×ÀÓÉÀÍÉ ØÀÙÀËÃÄÁÉ</t>
  </si>
  <si>
    <t xml:space="preserve">ÂÀÓÀÚÉÃÀÃ ÂÀÍÊÖÈÅÍÉËÉ ×ÀÓÉÀÍÉ ØÀÙÀËÃÄÁÉ</t>
  </si>
  <si>
    <t xml:space="preserve">ÍÀÙÃ ÅÀËÖÔÀÓÈÀÍ ÃÀÊÀÅÛÉÒÄÁÖËÉ ÏÐÄÒÀÝÉÄÁÉ</t>
  </si>
  <si>
    <t xml:space="preserve">×ÏÒÅÀÒÃÖËÉ ÓÀÅÀËÖÔÏ ÏÐÄÒÀÝÉÄÁÉ</t>
  </si>
  <si>
    <t xml:space="preserve">ÃÀÍÀÒÜÄÍÉ ÅÀËÃÄÁÖËÄÁÄÁÉ</t>
  </si>
  <si>
    <t xml:space="preserve">ÓáÅÀ  ÅÀËÃÄÁÖËÄÁÄÁÉ</t>
  </si>
  <si>
    <t xml:space="preserve">ÔÒÀÓÀÔÉÓ ÅÀËÃÄÁÖËÄÁÀ ÁÀÍÊÉÓ ÌÉÌÀÒÈ</t>
  </si>
  <si>
    <t xml:space="preserve">ÊËÉÄÍÔÉÓ ÅÀËÃÄÁÖËÄÁÀ</t>
  </si>
  <si>
    <t xml:space="preserve">ÌÄÓÀÌÄ ÌáÀÒÉÓ ÊËÉÄÍÔÉÓ ÅÀËÃÄÁÖËÄÁÀ ÁÀÍÊÉÓ ÌÉÌÀÒÈ</t>
  </si>
  <si>
    <t xml:space="preserve">ÅÀËÃÄÁÖËÄÁÄÁÉ ÁÀÍÊÛÉ ÛÄÓÀÍÀáÀÅÀÃ ÂÀÍÈÀÅÓÄÁÖË ØÏÍÄÁÀÆÄ</t>
  </si>
  <si>
    <t xml:space="preserve">ÞÅÉÒ×ÀÓÉ ËÉÈÏÍÄÁÉ</t>
  </si>
  <si>
    <t xml:space="preserve">×ÀÓÉÀÍÉ ØÀÙÀËÃÄÁÉ</t>
  </si>
  <si>
    <t xml:space="preserve">ÓáÅÀ ØÏÍÄÁÀ</t>
  </si>
  <si>
    <t xml:space="preserve">ÓÀÐÒÏÝÄÍÔÏ ÂÀÍÀÊÅÄÈÉÓ ÊÏÍÔÒÀØÔÄÁÉ</t>
  </si>
  <si>
    <t xml:space="preserve">ÓÀÐÒÏÝÄÍÔÏ ÂÀÍÀÊÅÄÈÄÁÉÓ ÓÅÏÐÄÁÉÓ ÞÉÒÉÈÀÃÉ ÈÀÍáÀ</t>
  </si>
  <si>
    <t xml:space="preserve">×ÉÍÀÍÓÖÒ ÉÍÓÔÒÖÌÄÍÔÄÁÆÄ ÃÀÃÄÁÖËÉ ×ÏÒÅÀÒÃÖËÉ ÊÏÍÔÒÀØÔÄÁÉ</t>
  </si>
  <si>
    <t xml:space="preserve">×ÉÍÀÍÓÖÒ ÉÍÓÔÒÖÌÄÍÔÄÁÆÄ ÃÀÃÄÁÖËÉ ×ÉÖÜÄÒÓÖËÉ ÊÏÍÔÒÀØÔÄÁÉ</t>
  </si>
  <si>
    <t xml:space="preserve">Ï×ÝÉÏÍÄÁÉ</t>
  </si>
  <si>
    <t xml:space="preserve">ÊÏÍÔÒÀØÔÄÁÉ ÓÀØÏÍÄËÆÄ ÃÀ ÓÀÀØÝÉÏ ÊÀÐÉÔÀËÉÓ ÛÄÓÀáÄÁ</t>
  </si>
  <si>
    <t xml:space="preserve">ÓÅÏÐÄÁÉÓ ÞÉÒÉÈÀÃÉ ÈÀÍáÀ</t>
  </si>
  <si>
    <t xml:space="preserve">×ÏÒÅÀÒÃÖËÉ ÊÏÍÔÒÀØÔÄÁÉ</t>
  </si>
  <si>
    <t xml:space="preserve">×ÉÖÜÄÒÓÖËÉ ÊÏÍÔÒÀØÔÄÁÉ</t>
  </si>
  <si>
    <t xml:space="preserve">ÂÀÖÍÀÙÃÄÁÄËÉ ÃÏÊÖÌÄÍÔÄÁÉ</t>
  </si>
  <si>
    <t xml:space="preserve">7.1</t>
  </si>
  <si>
    <t xml:space="preserve">ÅÀÃÀÛÉ ÂÀÖÍÀÙÃÄÁÄËÉ ÃÏÊÖÌÄÍÔÄÁÉ ÂÀÃÀÌáÃÄËÉÓ ÌÉÆÄÆÉÈ</t>
  </si>
  <si>
    <t xml:space="preserve">7.2</t>
  </si>
  <si>
    <t xml:space="preserve">ÅÀÃÀÛÉ ÂÀÖÍÀÙÃÄÁÄËÉ ÃÏÊÖÌÄÍÔÄÁÉ ÁÀÍÊÉÓ ÌÉÆÄÆÉÈ</t>
  </si>
  <si>
    <t xml:space="preserve">7.3</t>
  </si>
  <si>
    <t xml:space="preserve">ÂÀÖÍÀÙÃÄÁÄËÉ ÓÀßÄÓÃÄÁÏ ×ÏÍÃÉ</t>
  </si>
  <si>
    <t xml:space="preserve">ÆÀÒÀËÛÉ ÜÀÌÏßÄÒÉËÉ ÅÀËÄÁÉ</t>
  </si>
  <si>
    <t xml:space="preserve">8.1</t>
  </si>
  <si>
    <t xml:space="preserve">ÓÄÓáÄÁÆÄ ÌÉÙÄÁÖËÉ ÐÒÏÝÄÍÔÄÁÉ 31.12.2000-ÌÃÄ</t>
  </si>
  <si>
    <t xml:space="preserve">8.2</t>
  </si>
  <si>
    <t xml:space="preserve">ÓÄÓáÄÁÆÄ ÌÉÖÙÄÁÄËÉ ÐÒÏÝÄÍÔÄÁÉ 01.01.2001-ÃÀÍ</t>
  </si>
  <si>
    <t xml:space="preserve">8.3</t>
  </si>
  <si>
    <t xml:space="preserve">ÆÀÒÀËÛÉ ÜÀÌÏßÄÒÉËÉ ÅÀËÄÁÉ 31.12.2000-ÌÃÄ</t>
  </si>
  <si>
    <t xml:space="preserve">8.4</t>
  </si>
  <si>
    <t xml:space="preserve">ÆÀÒÀËÛÉ ÜÀÌÏßÄÒÉËÉ ÅÀËÄÁÉ 01.01.2001-ÃÀÍ</t>
  </si>
  <si>
    <t xml:space="preserve">8.5</t>
  </si>
  <si>
    <t xml:space="preserve">ÆÀÒÀËÛÉ ÜÀÌÏßÄÒÉËÉ ÓáÅÀ ÀØÔÉÅÄÁÉ</t>
  </si>
  <si>
    <t xml:space="preserve">ÓáÅÀ ×ÀÓÄÖËÏÁÀ ÃÀ ÃÏÊÖÌÄÍÔÄÁÉ</t>
  </si>
  <si>
    <t xml:space="preserve">9.1</t>
  </si>
  <si>
    <t xml:space="preserve">ÂÀÖÒÜÄÅÄËÉ ×ÖËÉÀÍÉ ÀÌÀÍÀÈÄÁÉ</t>
  </si>
  <si>
    <t xml:space="preserve">9.2</t>
  </si>
  <si>
    <t xml:space="preserve">ÌÝÉÒÄ×ÀÓÉÀÍÉ ÉÍÅÄÍÔÀÒÉ</t>
  </si>
  <si>
    <t xml:space="preserve">9.3</t>
  </si>
  <si>
    <t xml:space="preserve">ÌÊÀÝÒÉ ÀÙÒÉÝáÅÉÓ ÁËÀÍÊÄÁÉ</t>
  </si>
  <si>
    <t xml:space="preserve">9.4</t>
  </si>
  <si>
    <t xml:space="preserve">ÓÐÄÝËÀÔÀÒÉÉÓ ÀÍÀÆÙÀÖÒÄÁÀ</t>
  </si>
  <si>
    <t xml:space="preserve">ÓÖË</t>
  </si>
  <si>
    <t xml:space="preserve">ÝáÒÉËÉ N4</t>
  </si>
  <si>
    <t xml:space="preserve">ÄÊÏÍÏÌÉÊÖÒÉ ÌÀÜÅÄÍÄÁËÄÁÉ</t>
  </si>
  <si>
    <t xml:space="preserve">ÊÀÐÉÔÀËÉ</t>
  </si>
  <si>
    <t xml:space="preserve">ÐÉÒÅÄËÀÃÉ ÊÀÐÉÔÀËÉÓ ÊÏÄ×ÉÝÉÄÍÔÉ ≥ 8%</t>
  </si>
  <si>
    <t xml:space="preserve">ÓÀÆÄÃÀÌáÄÃÅÄËÏ ÊÀÐÉÔÀËÉÓ ÊÏÄ×ÉÝÉÄÍÔÉ ≥ 12%</t>
  </si>
  <si>
    <t xml:space="preserve">ÒÉÓÊÉÓ ÌÉáÄÃÅÉÈ ÛÄßÏÍÉËÉ ÀØÔÉÅÄÁÉ / ÌÈËÉÀÍ ÀØÔÉÅÄÁÈÀÍ</t>
  </si>
  <si>
    <t xml:space="preserve">×ÖËÀÃÉ ÃÉÅÉÃÄÍÃÄÁÉ / ßÌÉÍÃÀ ÌÏÂÄÁÀÓÈÀÍ</t>
  </si>
  <si>
    <t xml:space="preserve">ÌÏÂÄÁÀ</t>
  </si>
  <si>
    <t xml:space="preserve">ÌÈËÉÀÍÉ ÓÀÐÒÏÝÄÍÔÏ ÛÄÌÏÓÀÅËÄÁÉ / ÓÀÛÖÀËÏ ßËÉÖÒ ÀØÔÉÅÄÁÈÀÍ</t>
  </si>
  <si>
    <t xml:space="preserve">ÌÈËÉÀÍÉ ÓÀÐÒÏÝÄÍÔÏ áÀÒãÄÁÉ / ÓÀÛÖÀËÏ ßËÉÖÒ ÀØÔÉÅÄÁÈÀÍ</t>
  </si>
  <si>
    <t xml:space="preserve">ÓÀÏÐÄÒÀÝÉÏ ÛÄÃÄÂÉ / ÓÀÛÖÀËÏ ßËÉÖÒ ÀØÔÉÅÄÁÈÀÍ</t>
  </si>
  <si>
    <t xml:space="preserve"> ßÌÉÍÃÀ ÓÀÐÒÏÝÄÍÔÏ ÌÀÒÑÀ</t>
  </si>
  <si>
    <t xml:space="preserve">ÖÊÖÂÄÁÀ ÓÀÛÖÀËÏ ÀØÔÉÅÄÁÆÄ (ROA) </t>
  </si>
  <si>
    <t xml:space="preserve">ÖÊÖÂÄÁÀ ÓÀÛÖÀËÏ ÊÀÐÉÔÀËÆÄ (ROE) </t>
  </si>
  <si>
    <t xml:space="preserve">ÀØÔÉÅÄÁÉÓ áÀÒÉÓáÉ</t>
  </si>
  <si>
    <t xml:space="preserve">ÖÌÏØÌÄÃÏ ÓÄÓáÄÁÉ / ÌÈËÉÀÍ ÓÄÓáÄÁÈÀÍ</t>
  </si>
  <si>
    <t xml:space="preserve">ÓÛÃÒ / ÌÈËÉÀÍ ÓÄÓáÄÁÈÀÍ</t>
  </si>
  <si>
    <t xml:space="preserve">ÖÝáÏÖÒÉ ÅÀËÖÔÉÈ ÀÒÓÄÁÖËÉ ÓÄÓáÄÁÉ / ÌÈËÉÀÍ ÓÄÓáÄÁÈÀÍ </t>
  </si>
  <si>
    <t xml:space="preserve">ÖÝáÏÖÒÉ ÅÀËÖÔÉÈ ÀÒÓÄÁÖËÉ ÀØÔÉÅÄÁÉ / ÌÈËÉÀÍ ÀØÔÉÅÄÁÈÀÍ </t>
  </si>
  <si>
    <t xml:space="preserve">ÌÈËÉÀÍÉ ÓÄÓáÄÁÉÓ ßËÉÖÒÉ ÆÒÃÉÓ ÔÄÌÐÉ</t>
  </si>
  <si>
    <t xml:space="preserve">ËÉÊÅÉÃÏÁÀ</t>
  </si>
  <si>
    <t xml:space="preserve">ËÉÊÅÉÃÖÒÉ ÀØÔÉÅÄÁÉ / ÌÈËÉÀÍ ÀØÔÉÅÄÁÈÀÍ </t>
  </si>
  <si>
    <t xml:space="preserve">ÖÝáÏÖÒÉ ÅÀËÖÔÉÈ ÀÒÓÄÁÖËÉ ÅÀËÃÄÁÖËÄÁÄÁÉ / ÌÈËÉÀÍ ÅÀËÃÄÁÖËÄÁÄÁÈÀÍ</t>
  </si>
  <si>
    <t xml:space="preserve">ÌÉÌÃÉÍÀÒÄ ÃÀ ÌÏÈáÏÅÍÀÌÃÄ ÃÄÐÏÆÉÔÄÁÉ / ÌÈËÉÀÍ ÀØÔÉÅÄÁÈÀÍ</t>
  </si>
  <si>
    <t xml:space="preserve">ÉÍ×ÏÒÌÀÝÉÀ ÁÀÍÊÉÓ ÓÀÌÄÈÅÀËÚÖÒÄÏ ÓÀÁàÏÓ, ÃÉÒÄØÔÏÒÀÔÉÓ ÃÀ ÀØÝÉÏÍÄÒÈÀ ÛÄÓÀáÄÁ</t>
  </si>
  <si>
    <t xml:space="preserve">ÝáÒÉËÉ N5</t>
  </si>
  <si>
    <t xml:space="preserve">ÓÀÌÄÈÅÀËÚÖÒÄÏ ÓÀÁàÏÓ ÛÄÌÀÃÂÄÍËÏÁÀ</t>
  </si>
  <si>
    <t xml:space="preserve">mamuka xazaraZe </t>
  </si>
  <si>
    <t xml:space="preserve">badri jafariZe</t>
  </si>
  <si>
    <t xml:space="preserve">daviT xazaraZe</t>
  </si>
  <si>
    <t xml:space="preserve">stefan Suhani</t>
  </si>
  <si>
    <t xml:space="preserve">duglas gustavsoni </t>
  </si>
  <si>
    <t xml:space="preserve">emil gruti</t>
  </si>
  <si>
    <t xml:space="preserve">maik heskeTi</t>
  </si>
  <si>
    <t xml:space="preserve">ÃÉÒÄØÔÏÒÈÀ ÓÀÁàÏÓ ÛÄÌÀÃÂÄÍËÏÁÀ</t>
  </si>
  <si>
    <t xml:space="preserve">vaxtang bucxrikiZe</t>
  </si>
  <si>
    <t xml:space="preserve">paata RaZaZe </t>
  </si>
  <si>
    <t xml:space="preserve">vano baliaSvili </t>
  </si>
  <si>
    <t xml:space="preserve">nino masuraSvili</t>
  </si>
  <si>
    <t xml:space="preserve">aleqsandre jejelava</t>
  </si>
  <si>
    <t xml:space="preserve">ÈÄÀ ËÏÒÈØÉ×ÀÍÉÞÄ</t>
  </si>
  <si>
    <t xml:space="preserve">ÌÀÒÉÀÌ ÌÄÙÅÉÍÄÈÖáÖÝÄÓÉ</t>
  </si>
  <si>
    <t xml:space="preserve">ÓÀßÄÓÃÄÁÏ ÊÀÐÉÔÀËÉÓ 1% ÃÀ ÌÄÔÉ ßÉËÉÓ Ì×ËÏÁÄËÉ ÀØÝÉÏÍÄÒÄÁÉÓ ÜÀÌÏÍÀÈÅÀËÉ ßÉËÄÁÉÓ ÌÉÈÉÈÄÁÉÈ</t>
  </si>
  <si>
    <t xml:space="preserve">ÃÀÅÉÈ áÀÆÀÒÀÞÄ - 4.23%</t>
  </si>
  <si>
    <t xml:space="preserve">ÂÉÏÒÂÉ ÊÄÊÄËÉÞÄ - 1.38%</t>
  </si>
  <si>
    <t xml:space="preserve">TBC HOLDINGS LTD - 21.13%</t>
  </si>
  <si>
    <t xml:space="preserve">EBRD - 20.23%</t>
  </si>
  <si>
    <t xml:space="preserve">I F C - 20.23%</t>
  </si>
  <si>
    <t xml:space="preserve">D E G - 11.56%</t>
  </si>
  <si>
    <t xml:space="preserve">LIQUID CRYSTAL INTERNATIONAL N.V - 7.22%</t>
  </si>
  <si>
    <t xml:space="preserve">JPMorgan Chase Bank - 5.04%</t>
  </si>
  <si>
    <t xml:space="preserve">Ashmore Cayman SPC - 5.04%</t>
  </si>
  <si>
    <t xml:space="preserve">F M O - 3.30%</t>
  </si>
  <si>
    <t xml:space="preserve">ÁÀÍÊÉÓ ÁÄÍÄ×ÉÝÉÒÄÁÉÓ ÜÀÌÏÍÀÈÅÀËÉ, ÒÏÌËÄÁÉÝ ÐÉÒÃÀÐÉÒ ÃÀ ÀÒÀÐÉÒÃÀÐÉÒ ×ËÏÁÄÍ ÀØÝÉÄÁÉÓ 5%–Ó ÀÍ ÌÄÔÓ ßÉËÄÁÉÓ ÌÉÈÉÈÄÁÉÈ</t>
  </si>
  <si>
    <t xml:space="preserve">ÁÀÃÒÉ ãÀ×ÀÒÉÞÄ 9.40%</t>
  </si>
  <si>
    <t xml:space="preserve">ÌÀÌÖÊÀ áÀÆÀÒÀÞÄ 18.58%</t>
  </si>
  <si>
    <t xml:space="preserve">EBRD 20.23%</t>
  </si>
  <si>
    <t xml:space="preserve">I F C 20.23%</t>
  </si>
  <si>
    <t xml:space="preserve">D E G 11.56%</t>
  </si>
  <si>
    <t xml:space="preserve">JPMorgan Chase Bank 5.04%</t>
  </si>
  <si>
    <t xml:space="preserve">Ashmore Global Special Situations Fund 4 Limited Partnership 5.04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* #,##0.00_-;\-[$€]* #,##0.00_-;_-[$€]* \-??_-;_-@_-"/>
    <numFmt numFmtId="166" formatCode="[$-409]d\-mmm\-yy;@"/>
    <numFmt numFmtId="167" formatCode="[$-409]#,##0_);[RED]\(#,##0\)"/>
    <numFmt numFmtId="168" formatCode="#,##0;[RED]#,##0"/>
    <numFmt numFmtId="169" formatCode="General"/>
    <numFmt numFmtId="170" formatCode="0%"/>
    <numFmt numFmtId="171" formatCode="0.00%"/>
    <numFmt numFmtId="172" formatCode="_-* #,##0.00_-;\-* #,##0.00_-;_-* \-??_-;_-@_-"/>
    <numFmt numFmtId="173" formatCode="_-* #,##0_-;\-* #,##0_-;_-* \-??_-;_-@_-"/>
    <numFmt numFmtId="174" formatCode="_-* #,##0.0000_-;\-* #,##0.0000_-;_-* \-??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oDumba"/>
      <family val="0"/>
    </font>
    <font>
      <sz val="8"/>
      <name val="Geo_Arial"/>
      <family val="2"/>
    </font>
    <font>
      <sz val="10"/>
      <name val="Geo_Arial"/>
      <family val="2"/>
    </font>
    <font>
      <sz val="8"/>
      <name val="GeoDumba"/>
      <family val="0"/>
    </font>
    <font>
      <b val="true"/>
      <sz val="11"/>
      <name val="Geo_Arial"/>
      <family val="2"/>
    </font>
    <font>
      <i val="true"/>
      <sz val="10"/>
      <name val="Geo_Arial"/>
      <family val="2"/>
    </font>
    <font>
      <b val="true"/>
      <sz val="10"/>
      <name val="Bookman Old Style"/>
      <family val="1"/>
    </font>
    <font>
      <sz val="12"/>
      <name val="Geo_Arial"/>
      <family val="2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Geo_Arial"/>
      <family val="2"/>
    </font>
    <font>
      <sz val="9"/>
      <name val="Geo_Arial"/>
      <family val="2"/>
    </font>
    <font>
      <sz val="9"/>
      <name val="GeoDumba"/>
      <family val="0"/>
    </font>
    <font>
      <b val="true"/>
      <sz val="9"/>
      <name val="GeoDumba"/>
      <family val="0"/>
    </font>
    <font>
      <u val="single"/>
      <sz val="10"/>
      <color rgb="FF0000FF"/>
      <name val="Arial"/>
      <family val="2"/>
    </font>
    <font>
      <u val="single"/>
      <sz val="8"/>
      <name val="GeoDumba"/>
      <family val="0"/>
    </font>
    <font>
      <sz val="10"/>
      <name val="LitNusx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Casestdy draft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13"/>
    <col collapsed="false" customWidth="true" hidden="false" outlineLevel="0" max="8" min="3" style="1" width="13.85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4"/>
      <c r="D1" s="4"/>
      <c r="E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 t="s">
        <v>2</v>
      </c>
      <c r="B2" s="5" t="n">
        <v>40359</v>
      </c>
      <c r="C2" s="4"/>
      <c r="D2" s="4"/>
      <c r="E2" s="3"/>
      <c r="F2" s="4"/>
      <c r="G2" s="4"/>
      <c r="H2" s="6" t="s">
        <v>3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8" hidden="false" customHeight="true" outlineLevel="0" collapsed="false">
      <c r="A3" s="7"/>
      <c r="B3" s="8" t="s">
        <v>4</v>
      </c>
      <c r="F3" s="4"/>
      <c r="G3" s="4"/>
      <c r="H3" s="9" t="s">
        <v>5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8" hidden="false" customHeight="true" outlineLevel="0" collapsed="false">
      <c r="A4" s="10"/>
      <c r="B4" s="11"/>
      <c r="C4" s="12" t="s">
        <v>6</v>
      </c>
      <c r="D4" s="12"/>
      <c r="E4" s="12"/>
      <c r="F4" s="12" t="s">
        <v>7</v>
      </c>
      <c r="G4" s="12"/>
      <c r="H4" s="12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8" hidden="false" customHeight="true" outlineLevel="0" collapsed="false">
      <c r="A5" s="13" t="s">
        <v>8</v>
      </c>
      <c r="B5" s="14" t="s">
        <v>9</v>
      </c>
      <c r="C5" s="15" t="s">
        <v>10</v>
      </c>
      <c r="D5" s="15" t="s">
        <v>11</v>
      </c>
      <c r="E5" s="15" t="s">
        <v>12</v>
      </c>
      <c r="F5" s="15" t="s">
        <v>10</v>
      </c>
      <c r="G5" s="15" t="s">
        <v>11</v>
      </c>
      <c r="H5" s="15" t="s">
        <v>12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8" hidden="false" customHeight="true" outlineLevel="0" collapsed="false">
      <c r="A6" s="13" t="n">
        <v>1</v>
      </c>
      <c r="B6" s="16" t="s">
        <v>13</v>
      </c>
      <c r="C6" s="17" t="n">
        <v>39441773.26</v>
      </c>
      <c r="D6" s="17" t="n">
        <v>43146521.4104</v>
      </c>
      <c r="E6" s="17" t="n">
        <v>82588294.6704</v>
      </c>
      <c r="F6" s="17" t="n">
        <v>38171545.56</v>
      </c>
      <c r="G6" s="17" t="n">
        <v>35198459.5939</v>
      </c>
      <c r="H6" s="17" t="n">
        <v>73370005.1539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8" hidden="false" customHeight="true" outlineLevel="0" collapsed="false">
      <c r="A7" s="13" t="n">
        <v>2</v>
      </c>
      <c r="B7" s="16" t="s">
        <v>14</v>
      </c>
      <c r="C7" s="17" t="n">
        <v>48845243.68</v>
      </c>
      <c r="D7" s="17" t="n">
        <v>42571384.4179</v>
      </c>
      <c r="E7" s="17" t="n">
        <v>91416628.0979</v>
      </c>
      <c r="F7" s="17" t="n">
        <v>78495455.2</v>
      </c>
      <c r="G7" s="17" t="n">
        <v>31880966.2894</v>
      </c>
      <c r="H7" s="17" t="n">
        <v>110376421.4894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8" hidden="false" customHeight="true" outlineLevel="0" collapsed="false">
      <c r="A8" s="13" t="n">
        <v>3</v>
      </c>
      <c r="B8" s="16" t="s">
        <v>15</v>
      </c>
      <c r="C8" s="17" t="n">
        <v>25000003.31</v>
      </c>
      <c r="D8" s="17" t="n">
        <v>179868704.7829</v>
      </c>
      <c r="E8" s="17" t="n">
        <v>204868708.0929</v>
      </c>
      <c r="F8" s="17" t="n">
        <v>26935004.31</v>
      </c>
      <c r="G8" s="17" t="n">
        <v>67691948.15</v>
      </c>
      <c r="H8" s="17" t="n">
        <v>94626952.46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8" hidden="false" customHeight="true" outlineLevel="0" collapsed="false">
      <c r="A9" s="13" t="n">
        <v>4</v>
      </c>
      <c r="B9" s="16" t="s">
        <v>16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8" hidden="false" customHeight="true" outlineLevel="0" collapsed="false">
      <c r="A10" s="13" t="n">
        <v>5</v>
      </c>
      <c r="B10" s="16" t="s">
        <v>17</v>
      </c>
      <c r="C10" s="17" t="n">
        <v>137496569.7</v>
      </c>
      <c r="D10" s="17" t="n">
        <v>0</v>
      </c>
      <c r="E10" s="17" t="n">
        <v>137496569.7</v>
      </c>
      <c r="F10" s="17" t="n">
        <v>44726475.05</v>
      </c>
      <c r="G10" s="17" t="n">
        <v>0</v>
      </c>
      <c r="H10" s="17" t="n">
        <v>44726475.05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8" hidden="false" customHeight="true" outlineLevel="0" collapsed="false">
      <c r="A11" s="13" t="n">
        <v>6.1</v>
      </c>
      <c r="B11" s="18" t="s">
        <v>18</v>
      </c>
      <c r="C11" s="17" t="n">
        <v>350016476.69</v>
      </c>
      <c r="D11" s="17" t="n">
        <v>956353081.9831</v>
      </c>
      <c r="E11" s="17" t="n">
        <v>1306369558.6731</v>
      </c>
      <c r="F11" s="17" t="n">
        <v>235092391.77</v>
      </c>
      <c r="G11" s="17" t="n">
        <v>987777176.6617</v>
      </c>
      <c r="H11" s="17" t="n">
        <v>1222869568.4317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8" hidden="false" customHeight="true" outlineLevel="0" collapsed="false">
      <c r="A12" s="13" t="n">
        <v>6.2</v>
      </c>
      <c r="B12" s="18" t="s">
        <v>19</v>
      </c>
      <c r="C12" s="17" t="n">
        <v>-41894383.3426</v>
      </c>
      <c r="D12" s="17" t="n">
        <v>-94062922.8254</v>
      </c>
      <c r="E12" s="17" t="n">
        <v>-135957306.168</v>
      </c>
      <c r="F12" s="17" t="n">
        <v>-46993649.4042</v>
      </c>
      <c r="G12" s="17" t="n">
        <v>-141689557.268</v>
      </c>
      <c r="H12" s="17" t="n">
        <v>-188683206.6722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8" hidden="false" customHeight="true" outlineLevel="0" collapsed="false">
      <c r="A13" s="13" t="n">
        <v>6</v>
      </c>
      <c r="B13" s="16" t="s">
        <v>20</v>
      </c>
      <c r="C13" s="17" t="n">
        <v>308122093.3474</v>
      </c>
      <c r="D13" s="17" t="n">
        <v>862290159.1577</v>
      </c>
      <c r="E13" s="17" t="n">
        <v>1170412252.5051</v>
      </c>
      <c r="F13" s="17" t="n">
        <v>188098742.3658</v>
      </c>
      <c r="G13" s="17" t="n">
        <v>846087619.3937</v>
      </c>
      <c r="H13" s="17" t="n">
        <v>1034186361.7595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8" hidden="false" customHeight="true" outlineLevel="0" collapsed="false">
      <c r="A14" s="13" t="n">
        <v>7</v>
      </c>
      <c r="B14" s="16" t="s">
        <v>21</v>
      </c>
      <c r="C14" s="17" t="n">
        <v>3554793.32</v>
      </c>
      <c r="D14" s="17" t="n">
        <v>9300400.00560002</v>
      </c>
      <c r="E14" s="17" t="n">
        <v>12855193.3256</v>
      </c>
      <c r="F14" s="17" t="n">
        <v>8812699.43</v>
      </c>
      <c r="G14" s="17" t="n">
        <v>8022703.825</v>
      </c>
      <c r="H14" s="17" t="n">
        <v>16835403.255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8" hidden="false" customHeight="true" outlineLevel="0" collapsed="false">
      <c r="A15" s="13" t="n">
        <v>8</v>
      </c>
      <c r="B15" s="16" t="s">
        <v>22</v>
      </c>
      <c r="C15" s="17" t="n">
        <v>54193164.25</v>
      </c>
      <c r="D15" s="17" t="s">
        <v>23</v>
      </c>
      <c r="E15" s="17" t="n">
        <v>54193164.25</v>
      </c>
      <c r="F15" s="17" t="n">
        <v>15108742.99</v>
      </c>
      <c r="G15" s="17" t="s">
        <v>23</v>
      </c>
      <c r="H15" s="17" t="n">
        <v>15108742.99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8" hidden="false" customHeight="true" outlineLevel="0" collapsed="false">
      <c r="A16" s="13" t="n">
        <v>9</v>
      </c>
      <c r="B16" s="16" t="s">
        <v>24</v>
      </c>
      <c r="C16" s="17" t="n">
        <v>23264975.26</v>
      </c>
      <c r="D16" s="17" t="n">
        <v>0</v>
      </c>
      <c r="E16" s="17" t="n">
        <v>23264975.26</v>
      </c>
      <c r="F16" s="17" t="n">
        <v>22810208.7</v>
      </c>
      <c r="G16" s="17" t="n">
        <v>0</v>
      </c>
      <c r="H16" s="17" t="n">
        <v>22810208.7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8" hidden="false" customHeight="true" outlineLevel="0" collapsed="false">
      <c r="A17" s="13" t="n">
        <v>10</v>
      </c>
      <c r="B17" s="16" t="s">
        <v>25</v>
      </c>
      <c r="C17" s="17" t="n">
        <v>150874837</v>
      </c>
      <c r="D17" s="17" t="s">
        <v>23</v>
      </c>
      <c r="E17" s="17" t="n">
        <v>150874837</v>
      </c>
      <c r="F17" s="17" t="n">
        <v>152433836.17</v>
      </c>
      <c r="G17" s="17" t="s">
        <v>23</v>
      </c>
      <c r="H17" s="17" t="n">
        <v>152433836.17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8" hidden="false" customHeight="true" outlineLevel="0" collapsed="false">
      <c r="A18" s="13" t="n">
        <v>11</v>
      </c>
      <c r="B18" s="16" t="s">
        <v>26</v>
      </c>
      <c r="C18" s="17" t="n">
        <v>22403833.3939</v>
      </c>
      <c r="D18" s="17" t="n">
        <v>21971473.1143</v>
      </c>
      <c r="E18" s="17" t="n">
        <v>44375306.5082</v>
      </c>
      <c r="F18" s="17" t="n">
        <v>28367911.6211</v>
      </c>
      <c r="G18" s="17" t="n">
        <v>77305848.7839</v>
      </c>
      <c r="H18" s="17" t="n">
        <v>105673760.405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8" hidden="false" customHeight="true" outlineLevel="0" collapsed="false">
      <c r="A19" s="13" t="n">
        <v>12</v>
      </c>
      <c r="B19" s="19" t="s">
        <v>27</v>
      </c>
      <c r="C19" s="20" t="n">
        <v>813197286.5213</v>
      </c>
      <c r="D19" s="20" t="n">
        <v>1159148642.8888</v>
      </c>
      <c r="E19" s="17" t="n">
        <v>1972345929.4101</v>
      </c>
      <c r="F19" s="17" t="n">
        <v>603960621.3969</v>
      </c>
      <c r="G19" s="17" t="n">
        <v>1066187546.0359</v>
      </c>
      <c r="H19" s="17" t="n">
        <v>1670148167.4328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8" hidden="false" customHeight="true" outlineLevel="0" collapsed="false">
      <c r="A20" s="13"/>
      <c r="B20" s="14" t="s">
        <v>28</v>
      </c>
      <c r="C20" s="21"/>
      <c r="D20" s="21"/>
      <c r="E20" s="21"/>
      <c r="F20" s="21"/>
      <c r="G20" s="21"/>
      <c r="H20" s="21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8" hidden="false" customHeight="true" outlineLevel="0" collapsed="false">
      <c r="A21" s="13" t="n">
        <v>13</v>
      </c>
      <c r="B21" s="16" t="s">
        <v>29</v>
      </c>
      <c r="C21" s="17" t="n">
        <v>25863427.45</v>
      </c>
      <c r="D21" s="17" t="n">
        <v>4970889.3371</v>
      </c>
      <c r="E21" s="17" t="n">
        <v>30834316.7871</v>
      </c>
      <c r="F21" s="17" t="n">
        <v>2199362.93</v>
      </c>
      <c r="G21" s="17" t="n">
        <v>41911282.8172</v>
      </c>
      <c r="H21" s="17" t="n">
        <v>44110645.7472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8" hidden="false" customHeight="true" outlineLevel="0" collapsed="false">
      <c r="A22" s="13" t="n">
        <v>14</v>
      </c>
      <c r="B22" s="16" t="s">
        <v>30</v>
      </c>
      <c r="C22" s="17" t="n">
        <v>143153722.44</v>
      </c>
      <c r="D22" s="17" t="n">
        <v>115076180.7213</v>
      </c>
      <c r="E22" s="17" t="n">
        <v>258229903.1613</v>
      </c>
      <c r="F22" s="17" t="n">
        <v>103444743.49</v>
      </c>
      <c r="G22" s="17" t="n">
        <v>98708429.4184</v>
      </c>
      <c r="H22" s="17" t="n">
        <v>202153172.9084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8" hidden="false" customHeight="true" outlineLevel="0" collapsed="false">
      <c r="A23" s="13" t="n">
        <v>15</v>
      </c>
      <c r="B23" s="16" t="s">
        <v>31</v>
      </c>
      <c r="C23" s="17" t="n">
        <v>90243114.46</v>
      </c>
      <c r="D23" s="17" t="n">
        <v>272762452.7278</v>
      </c>
      <c r="E23" s="17" t="n">
        <v>363005567.1878</v>
      </c>
      <c r="F23" s="17" t="n">
        <v>49188122.39</v>
      </c>
      <c r="G23" s="17" t="n">
        <v>151472641.9671</v>
      </c>
      <c r="H23" s="17" t="n">
        <v>200660764.3571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8" hidden="false" customHeight="true" outlineLevel="0" collapsed="false">
      <c r="A24" s="13" t="n">
        <v>16</v>
      </c>
      <c r="B24" s="16" t="s">
        <v>32</v>
      </c>
      <c r="C24" s="17" t="n">
        <v>45302624.25</v>
      </c>
      <c r="D24" s="17" t="n">
        <v>465028054.3452</v>
      </c>
      <c r="E24" s="17" t="n">
        <v>510330678.5952</v>
      </c>
      <c r="F24" s="17" t="n">
        <v>29453364.77</v>
      </c>
      <c r="G24" s="17" t="n">
        <v>319531971.626</v>
      </c>
      <c r="H24" s="17" t="n">
        <v>348985336.396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8" hidden="false" customHeight="true" outlineLevel="0" collapsed="false">
      <c r="A25" s="13" t="n">
        <v>17</v>
      </c>
      <c r="B25" s="16" t="s">
        <v>33</v>
      </c>
      <c r="C25" s="17"/>
      <c r="D25" s="17"/>
      <c r="E25" s="17" t="n">
        <v>0</v>
      </c>
      <c r="F25" s="17"/>
      <c r="G25" s="17"/>
      <c r="H25" s="17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8" hidden="false" customHeight="true" outlineLevel="0" collapsed="false">
      <c r="A26" s="13" t="n">
        <v>18</v>
      </c>
      <c r="B26" s="16" t="s">
        <v>34</v>
      </c>
      <c r="C26" s="17" t="n">
        <v>56459375</v>
      </c>
      <c r="D26" s="17" t="n">
        <v>196728585.62</v>
      </c>
      <c r="E26" s="17" t="n">
        <v>253187960.62</v>
      </c>
      <c r="F26" s="17" t="n">
        <v>10765625</v>
      </c>
      <c r="G26" s="17" t="n">
        <v>313601372.1049</v>
      </c>
      <c r="H26" s="17" t="n">
        <v>324366997.1049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8" hidden="false" customHeight="true" outlineLevel="0" collapsed="false">
      <c r="A27" s="13" t="n">
        <v>19</v>
      </c>
      <c r="B27" s="16" t="s">
        <v>35</v>
      </c>
      <c r="C27" s="17" t="n">
        <v>2083552.19</v>
      </c>
      <c r="D27" s="17" t="n">
        <v>21146641.2302</v>
      </c>
      <c r="E27" s="17" t="n">
        <v>23230193.4202</v>
      </c>
      <c r="F27" s="17" t="n">
        <v>1447235.74</v>
      </c>
      <c r="G27" s="17" t="n">
        <v>19086268.8815</v>
      </c>
      <c r="H27" s="17" t="n">
        <v>20533504.6215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8" hidden="false" customHeight="true" outlineLevel="0" collapsed="false">
      <c r="A28" s="13" t="n">
        <v>20</v>
      </c>
      <c r="B28" s="16" t="s">
        <v>36</v>
      </c>
      <c r="C28" s="17" t="n">
        <v>24718628.862</v>
      </c>
      <c r="D28" s="17" t="n">
        <v>13155139.6565</v>
      </c>
      <c r="E28" s="17" t="n">
        <v>37873768.5185</v>
      </c>
      <c r="F28" s="17" t="n">
        <v>14040211.959</v>
      </c>
      <c r="G28" s="17" t="n">
        <v>55988702.9171</v>
      </c>
      <c r="H28" s="17" t="n">
        <v>70028914.8761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8" hidden="false" customHeight="true" outlineLevel="0" collapsed="false">
      <c r="A29" s="13" t="n">
        <v>21</v>
      </c>
      <c r="B29" s="16" t="s">
        <v>37</v>
      </c>
      <c r="C29" s="17" t="n">
        <v>0</v>
      </c>
      <c r="D29" s="17" t="n">
        <v>162289600</v>
      </c>
      <c r="E29" s="17" t="n">
        <v>162289600</v>
      </c>
      <c r="F29" s="17" t="n">
        <v>0</v>
      </c>
      <c r="G29" s="17" t="n">
        <v>145895200</v>
      </c>
      <c r="H29" s="17" t="n">
        <v>14589520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8" hidden="false" customHeight="true" outlineLevel="0" collapsed="false">
      <c r="A30" s="13" t="n">
        <v>22</v>
      </c>
      <c r="B30" s="19" t="s">
        <v>38</v>
      </c>
      <c r="C30" s="20" t="n">
        <v>387824444.652</v>
      </c>
      <c r="D30" s="20" t="n">
        <v>1251157543.6381</v>
      </c>
      <c r="E30" s="17" t="n">
        <v>1638981988.2901</v>
      </c>
      <c r="F30" s="17" t="n">
        <v>210538666.279</v>
      </c>
      <c r="G30" s="17" t="n">
        <v>1146195869.7322</v>
      </c>
      <c r="H30" s="17" t="n">
        <v>1356734536.0112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8" hidden="false" customHeight="true" outlineLevel="0" collapsed="false">
      <c r="A31" s="13"/>
      <c r="B31" s="14" t="s">
        <v>39</v>
      </c>
      <c r="C31" s="21"/>
      <c r="D31" s="21"/>
      <c r="E31" s="21"/>
      <c r="F31" s="21"/>
      <c r="G31" s="21"/>
      <c r="H31" s="21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8" hidden="false" customHeight="true" outlineLevel="0" collapsed="false">
      <c r="A32" s="13" t="n">
        <v>23</v>
      </c>
      <c r="B32" s="16" t="s">
        <v>40</v>
      </c>
      <c r="C32" s="17" t="n">
        <v>14999800</v>
      </c>
      <c r="D32" s="22" t="s">
        <v>23</v>
      </c>
      <c r="E32" s="17" t="n">
        <v>14999800</v>
      </c>
      <c r="F32" s="17" t="n">
        <v>14999800</v>
      </c>
      <c r="G32" s="22" t="s">
        <v>23</v>
      </c>
      <c r="H32" s="17" t="n">
        <v>1499980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8" hidden="false" customHeight="true" outlineLevel="0" collapsed="false">
      <c r="A33" s="13" t="n">
        <v>24</v>
      </c>
      <c r="B33" s="16" t="s">
        <v>41</v>
      </c>
      <c r="C33" s="17" t="n">
        <v>0</v>
      </c>
      <c r="D33" s="22" t="s">
        <v>23</v>
      </c>
      <c r="E33" s="17" t="n">
        <v>0</v>
      </c>
      <c r="F33" s="17" t="n">
        <v>0</v>
      </c>
      <c r="G33" s="22" t="s">
        <v>23</v>
      </c>
      <c r="H33" s="17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8" hidden="false" customHeight="true" outlineLevel="0" collapsed="false">
      <c r="A34" s="13" t="n">
        <v>25</v>
      </c>
      <c r="B34" s="18" t="s">
        <v>42</v>
      </c>
      <c r="C34" s="17" t="n">
        <v>0</v>
      </c>
      <c r="D34" s="22" t="s">
        <v>23</v>
      </c>
      <c r="E34" s="17" t="n">
        <v>0</v>
      </c>
      <c r="F34" s="17" t="n">
        <v>0</v>
      </c>
      <c r="G34" s="22" t="s">
        <v>23</v>
      </c>
      <c r="H34" s="17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8" hidden="false" customHeight="true" outlineLevel="0" collapsed="false">
      <c r="A35" s="13" t="n">
        <v>26</v>
      </c>
      <c r="B35" s="16" t="s">
        <v>43</v>
      </c>
      <c r="C35" s="17" t="n">
        <v>201723108.34</v>
      </c>
      <c r="D35" s="22" t="s">
        <v>23</v>
      </c>
      <c r="E35" s="17" t="n">
        <v>201723108.34</v>
      </c>
      <c r="F35" s="17" t="n">
        <v>201448680.34</v>
      </c>
      <c r="G35" s="22" t="s">
        <v>23</v>
      </c>
      <c r="H35" s="17" t="n">
        <v>201448680.34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8" hidden="false" customHeight="true" outlineLevel="0" collapsed="false">
      <c r="A36" s="13" t="n">
        <v>27</v>
      </c>
      <c r="B36" s="16" t="s">
        <v>44</v>
      </c>
      <c r="C36" s="17" t="n">
        <v>0</v>
      </c>
      <c r="D36" s="22" t="s">
        <v>23</v>
      </c>
      <c r="E36" s="17" t="n">
        <v>0</v>
      </c>
      <c r="F36" s="17" t="n">
        <v>0</v>
      </c>
      <c r="G36" s="22" t="s">
        <v>23</v>
      </c>
      <c r="H36" s="17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8" hidden="false" customHeight="true" outlineLevel="0" collapsed="false">
      <c r="A37" s="13" t="n">
        <v>28</v>
      </c>
      <c r="B37" s="16" t="s">
        <v>45</v>
      </c>
      <c r="C37" s="17" t="n">
        <v>86174297.28</v>
      </c>
      <c r="D37" s="22" t="s">
        <v>23</v>
      </c>
      <c r="E37" s="17" t="n">
        <v>86174297.28</v>
      </c>
      <c r="F37" s="17" t="n">
        <v>66557953.31</v>
      </c>
      <c r="G37" s="22" t="s">
        <v>23</v>
      </c>
      <c r="H37" s="17" t="n">
        <v>66557953.31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8" hidden="false" customHeight="true" outlineLevel="0" collapsed="false">
      <c r="A38" s="13" t="n">
        <v>29</v>
      </c>
      <c r="B38" s="16" t="s">
        <v>46</v>
      </c>
      <c r="C38" s="17" t="n">
        <v>30466735.5</v>
      </c>
      <c r="D38" s="22" t="s">
        <v>23</v>
      </c>
      <c r="E38" s="17" t="n">
        <v>30466735.5</v>
      </c>
      <c r="F38" s="17" t="n">
        <v>30407196.88</v>
      </c>
      <c r="G38" s="22" t="s">
        <v>23</v>
      </c>
      <c r="H38" s="17" t="n">
        <v>30407196.88</v>
      </c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8" hidden="false" customHeight="true" outlineLevel="0" collapsed="false">
      <c r="A39" s="13" t="n">
        <v>30</v>
      </c>
      <c r="B39" s="19" t="s">
        <v>47</v>
      </c>
      <c r="C39" s="17" t="n">
        <v>333363941.12</v>
      </c>
      <c r="D39" s="22" t="s">
        <v>23</v>
      </c>
      <c r="E39" s="17" t="n">
        <v>333363941.12</v>
      </c>
      <c r="F39" s="17" t="n">
        <v>313413630.53</v>
      </c>
      <c r="G39" s="22" t="s">
        <v>23</v>
      </c>
      <c r="H39" s="17" t="n">
        <v>313413630.53</v>
      </c>
    </row>
    <row r="40" customFormat="false" ht="18" hidden="false" customHeight="true" outlineLevel="0" collapsed="false">
      <c r="A40" s="13" t="n">
        <v>31</v>
      </c>
      <c r="B40" s="19" t="s">
        <v>48</v>
      </c>
      <c r="C40" s="17" t="n">
        <v>721188385.772</v>
      </c>
      <c r="D40" s="17" t="n">
        <v>1251157543.6381</v>
      </c>
      <c r="E40" s="17" t="n">
        <v>1972345929.4101</v>
      </c>
      <c r="F40" s="17" t="n">
        <v>523952296.809</v>
      </c>
      <c r="G40" s="17" t="n">
        <v>1146195869.7322</v>
      </c>
      <c r="H40" s="17" t="n">
        <v>1670148166.5412</v>
      </c>
    </row>
    <row r="41" customFormat="false" ht="18" hidden="false" customHeight="true" outlineLevel="0" collapsed="false">
      <c r="A41" s="23"/>
      <c r="B41" s="24"/>
      <c r="C41" s="25"/>
      <c r="D41" s="25"/>
      <c r="E41" s="25"/>
      <c r="F41" s="25"/>
      <c r="G41" s="25"/>
      <c r="H41" s="25"/>
    </row>
    <row r="42" customFormat="false" ht="20.25" hidden="false" customHeight="true" outlineLevel="0" collapsed="false">
      <c r="A42" s="26" t="s">
        <v>49</v>
      </c>
      <c r="B42" s="4"/>
      <c r="C42" s="4"/>
      <c r="D42" s="27"/>
      <c r="E42" s="28"/>
      <c r="F42" s="4"/>
      <c r="G42" s="4"/>
      <c r="H42" s="28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</row>
    <row r="43" customFormat="false" ht="20.25" hidden="false" customHeight="true" outlineLevel="0" collapsed="false">
      <c r="A43" s="26"/>
      <c r="B43" s="4"/>
      <c r="C43" s="4"/>
      <c r="D43" s="27"/>
      <c r="E43" s="28"/>
      <c r="F43" s="4"/>
      <c r="G43" s="4"/>
      <c r="H43" s="28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</row>
    <row r="44" customFormat="false" ht="20.25" hidden="false" customHeight="true" outlineLevel="0" collapsed="false">
      <c r="A44" s="26" t="s">
        <v>50</v>
      </c>
      <c r="B44" s="4"/>
      <c r="C44" s="4"/>
      <c r="D44" s="4"/>
      <c r="E44" s="28"/>
      <c r="F44" s="4"/>
      <c r="G44" s="4"/>
      <c r="H44" s="28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</row>
    <row r="45" customFormat="false" ht="12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</row>
    <row r="46" customFormat="false" ht="12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</row>
    <row r="47" customFormat="false" ht="12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</sheetData>
  <mergeCells count="2">
    <mergeCell ref="C4:E4"/>
    <mergeCell ref="F4:H4"/>
  </mergeCells>
  <dataValidations count="1">
    <dataValidation allowBlank="true" error="Date" errorStyle="stop" operator="greaterThanOrEqual" promptTitle="Reporting Period" showDropDown="false" showErrorMessage="true" showInputMessage="true" sqref="B2" type="date">
      <formula1>36526</formula1>
      <formula2>0</formula2>
    </dataValidation>
  </dataValidations>
  <printOptions headings="false" gridLines="false" gridLinesSet="true" horizontalCentered="false" verticalCentered="false"/>
  <pageMargins left="0.55" right="0.259722222222222" top="0.620138888888889" bottom="0.240277777777778" header="0.3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eo_Arial,Regular"&amp;9ÊÏÌÄÒÝÉÖËÉ ÁÀÍÊÉÓ ×ÉÍÀÍÓÖÒÉ ÌÃÂÏÌÀÒÄÏÁÉÓ ÂÀÌàÅÉÒÅÀËÏÁÉÓ ßÄÓÉÓ ÃÀÍÀÒÈÉ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C8" activeCellId="0" sqref="C8:H66"/>
    </sheetView>
  </sheetViews>
  <sheetFormatPr defaultColWidth="9.13671875" defaultRowHeight="13.5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29" width="51.85"/>
    <col collapsed="false" customWidth="true" hidden="false" outlineLevel="0" max="5" min="3" style="29" width="11.28"/>
    <col collapsed="false" customWidth="true" hidden="false" outlineLevel="0" max="8" min="6" style="30" width="11.28"/>
    <col collapsed="false" customWidth="false" hidden="false" outlineLevel="0" max="257" min="9" style="30" width="9.14"/>
  </cols>
  <sheetData>
    <row r="1" customFormat="false" ht="13.5" hidden="false" customHeight="false" outlineLevel="0" collapsed="false">
      <c r="D1" s="31" t="s">
        <v>51</v>
      </c>
      <c r="E1" s="31"/>
      <c r="F1" s="31"/>
      <c r="G1" s="31"/>
      <c r="H1" s="31"/>
    </row>
    <row r="2" customFormat="false" ht="16.5" hidden="false" customHeight="true" outlineLevel="0" collapsed="false">
      <c r="A2" s="32" t="s">
        <v>0</v>
      </c>
      <c r="B2" s="33" t="str">
        <f aca="false">RC!B1</f>
        <v>ÈÉ ÁÉ ÓÉ</v>
      </c>
      <c r="C2" s="4"/>
      <c r="D2" s="4"/>
      <c r="E2" s="4"/>
      <c r="H2" s="3"/>
    </row>
    <row r="3" customFormat="false" ht="15" hidden="false" customHeight="true" outlineLevel="0" collapsed="false">
      <c r="A3" s="32" t="s">
        <v>2</v>
      </c>
      <c r="B3" s="5" t="n">
        <f aca="false">RC!B2</f>
        <v>40359</v>
      </c>
      <c r="C3" s="4"/>
      <c r="D3" s="4"/>
      <c r="E3" s="3"/>
      <c r="H3" s="6" t="s">
        <v>52</v>
      </c>
    </row>
    <row r="4" customFormat="false" ht="18" hidden="false" customHeight="true" outlineLevel="0" collapsed="false">
      <c r="A4" s="34"/>
      <c r="B4" s="35" t="s">
        <v>53</v>
      </c>
      <c r="C4" s="4"/>
      <c r="D4" s="4"/>
      <c r="E4" s="4"/>
      <c r="H4" s="36" t="s">
        <v>5</v>
      </c>
    </row>
    <row r="5" customFormat="false" ht="18" hidden="false" customHeight="true" outlineLevel="0" collapsed="false">
      <c r="A5" s="37"/>
      <c r="B5" s="38"/>
      <c r="C5" s="12" t="s">
        <v>6</v>
      </c>
      <c r="D5" s="12"/>
      <c r="E5" s="12"/>
      <c r="F5" s="12" t="s">
        <v>7</v>
      </c>
      <c r="G5" s="12"/>
      <c r="H5" s="12"/>
    </row>
    <row r="6" s="34" customFormat="true" ht="14.25" hidden="false" customHeight="true" outlineLevel="0" collapsed="false">
      <c r="A6" s="39" t="s">
        <v>8</v>
      </c>
      <c r="B6" s="40"/>
      <c r="C6" s="15" t="s">
        <v>10</v>
      </c>
      <c r="D6" s="15" t="s">
        <v>11</v>
      </c>
      <c r="E6" s="15" t="s">
        <v>12</v>
      </c>
      <c r="F6" s="15" t="s">
        <v>10</v>
      </c>
      <c r="G6" s="15" t="s">
        <v>11</v>
      </c>
      <c r="H6" s="15" t="s">
        <v>12</v>
      </c>
    </row>
    <row r="7" customFormat="false" ht="15" hidden="false" customHeight="true" outlineLevel="0" collapsed="false">
      <c r="A7" s="41"/>
      <c r="B7" s="42" t="s">
        <v>54</v>
      </c>
      <c r="C7" s="21"/>
      <c r="D7" s="21"/>
      <c r="E7" s="21"/>
      <c r="F7" s="21"/>
      <c r="G7" s="21"/>
      <c r="H7" s="21"/>
    </row>
    <row r="8" customFormat="false" ht="27" hidden="false" customHeight="false" outlineLevel="0" collapsed="false">
      <c r="A8" s="41" t="n">
        <v>1</v>
      </c>
      <c r="B8" s="43" t="s">
        <v>55</v>
      </c>
      <c r="C8" s="21" t="n">
        <v>103719.05</v>
      </c>
      <c r="D8" s="21" t="n">
        <v>1567076.28</v>
      </c>
      <c r="E8" s="44" t="n">
        <v>1670795.33</v>
      </c>
      <c r="F8" s="21" t="n">
        <v>1048770.03</v>
      </c>
      <c r="G8" s="21" t="n">
        <v>746700.07</v>
      </c>
      <c r="H8" s="44" t="n">
        <v>1795470.1</v>
      </c>
    </row>
    <row r="9" customFormat="false" ht="18" hidden="false" customHeight="true" outlineLevel="0" collapsed="false">
      <c r="A9" s="41" t="n">
        <v>2</v>
      </c>
      <c r="B9" s="43" t="s">
        <v>56</v>
      </c>
      <c r="C9" s="44" t="n">
        <v>33775784.83</v>
      </c>
      <c r="D9" s="44" t="n">
        <v>71017374.73</v>
      </c>
      <c r="E9" s="44" t="n">
        <v>104793159.56</v>
      </c>
      <c r="F9" s="44" t="n">
        <v>34631164.45</v>
      </c>
      <c r="G9" s="44" t="n">
        <v>81131328.23</v>
      </c>
      <c r="H9" s="44" t="n">
        <v>115762492.68</v>
      </c>
    </row>
    <row r="10" customFormat="false" ht="18" hidden="false" customHeight="true" outlineLevel="0" collapsed="false">
      <c r="A10" s="41" t="n">
        <v>2.1</v>
      </c>
      <c r="B10" s="45" t="s">
        <v>57</v>
      </c>
      <c r="C10" s="21" t="n">
        <v>124.63</v>
      </c>
      <c r="D10" s="21" t="n">
        <v>0</v>
      </c>
      <c r="E10" s="44" t="n">
        <v>124.63</v>
      </c>
      <c r="F10" s="21" t="n">
        <v>21693.65</v>
      </c>
      <c r="G10" s="21" t="n">
        <v>3000.4</v>
      </c>
      <c r="H10" s="44" t="n">
        <v>24694.05</v>
      </c>
    </row>
    <row r="11" customFormat="false" ht="18" hidden="false" customHeight="true" outlineLevel="0" collapsed="false">
      <c r="A11" s="41" t="n">
        <v>2.2</v>
      </c>
      <c r="B11" s="45" t="s">
        <v>58</v>
      </c>
      <c r="C11" s="21" t="n">
        <v>7085334.68</v>
      </c>
      <c r="D11" s="21" t="n">
        <v>22622996.79</v>
      </c>
      <c r="E11" s="44" t="n">
        <v>29708331.47</v>
      </c>
      <c r="F11" s="21" t="n">
        <v>3916731.86</v>
      </c>
      <c r="G11" s="21" t="n">
        <v>29730660.95</v>
      </c>
      <c r="H11" s="44" t="n">
        <v>33647392.81</v>
      </c>
    </row>
    <row r="12" customFormat="false" ht="18" hidden="false" customHeight="true" outlineLevel="0" collapsed="false">
      <c r="A12" s="41" t="n">
        <v>2.3</v>
      </c>
      <c r="B12" s="45" t="s">
        <v>59</v>
      </c>
      <c r="C12" s="21" t="n">
        <v>1117833.97</v>
      </c>
      <c r="D12" s="21" t="n">
        <v>1624835.18</v>
      </c>
      <c r="E12" s="44" t="n">
        <v>2742669.15</v>
      </c>
      <c r="F12" s="21" t="n">
        <v>399519.06</v>
      </c>
      <c r="G12" s="21" t="n">
        <v>1516846.29</v>
      </c>
      <c r="H12" s="44" t="n">
        <v>1916365.35</v>
      </c>
    </row>
    <row r="13" customFormat="false" ht="27" hidden="false" customHeight="true" outlineLevel="0" collapsed="false">
      <c r="A13" s="41" t="n">
        <v>2.4</v>
      </c>
      <c r="B13" s="45" t="s">
        <v>60</v>
      </c>
      <c r="C13" s="21" t="n">
        <v>6623.48</v>
      </c>
      <c r="D13" s="21" t="n">
        <v>2249657.67</v>
      </c>
      <c r="E13" s="44" t="n">
        <v>2256281.15</v>
      </c>
      <c r="F13" s="21" t="n">
        <v>28202.75</v>
      </c>
      <c r="G13" s="21" t="n">
        <v>2269272.37</v>
      </c>
      <c r="H13" s="44" t="n">
        <v>2297475.12</v>
      </c>
    </row>
    <row r="14" customFormat="false" ht="18" hidden="false" customHeight="true" outlineLevel="0" collapsed="false">
      <c r="A14" s="41" t="n">
        <v>2.5</v>
      </c>
      <c r="B14" s="45" t="s">
        <v>61</v>
      </c>
      <c r="C14" s="21" t="n">
        <v>1855502.44</v>
      </c>
      <c r="D14" s="21" t="n">
        <v>4938337.47</v>
      </c>
      <c r="E14" s="44" t="n">
        <v>6793839.91</v>
      </c>
      <c r="F14" s="21" t="n">
        <v>2823548.09</v>
      </c>
      <c r="G14" s="21" t="n">
        <v>8031994.73</v>
      </c>
      <c r="H14" s="44" t="n">
        <v>10855542.82</v>
      </c>
    </row>
    <row r="15" customFormat="false" ht="27" hidden="false" customHeight="true" outlineLevel="0" collapsed="false">
      <c r="A15" s="41" t="n">
        <v>2.6</v>
      </c>
      <c r="B15" s="45" t="s">
        <v>62</v>
      </c>
      <c r="C15" s="21" t="n">
        <v>3003264.61</v>
      </c>
      <c r="D15" s="21" t="n">
        <v>6206260.39</v>
      </c>
      <c r="E15" s="44" t="n">
        <v>9209525</v>
      </c>
      <c r="F15" s="21" t="n">
        <v>1798408.52</v>
      </c>
      <c r="G15" s="21" t="n">
        <v>7383703.93</v>
      </c>
      <c r="H15" s="44" t="n">
        <v>9182112.45</v>
      </c>
    </row>
    <row r="16" customFormat="false" ht="27" hidden="false" customHeight="true" outlineLevel="0" collapsed="false">
      <c r="A16" s="41" t="n">
        <v>2.7</v>
      </c>
      <c r="B16" s="45" t="s">
        <v>63</v>
      </c>
      <c r="C16" s="21" t="n">
        <v>64217.87</v>
      </c>
      <c r="D16" s="21" t="n">
        <v>3535386.28</v>
      </c>
      <c r="E16" s="44" t="n">
        <v>3599604.15</v>
      </c>
      <c r="F16" s="21" t="n">
        <v>20568.6</v>
      </c>
      <c r="G16" s="21" t="n">
        <v>2385512.48</v>
      </c>
      <c r="H16" s="44" t="n">
        <v>2406081.08</v>
      </c>
      <c r="J16" s="46"/>
    </row>
    <row r="17" customFormat="false" ht="18" hidden="false" customHeight="true" outlineLevel="0" collapsed="false">
      <c r="A17" s="41" t="n">
        <v>2.8</v>
      </c>
      <c r="B17" s="45" t="s">
        <v>64</v>
      </c>
      <c r="C17" s="21" t="n">
        <v>17471390.32</v>
      </c>
      <c r="D17" s="21" t="n">
        <v>25395524.33</v>
      </c>
      <c r="E17" s="44" t="n">
        <v>42866914.65</v>
      </c>
      <c r="F17" s="21" t="n">
        <v>21421905.29</v>
      </c>
      <c r="G17" s="21" t="n">
        <v>26368005.93</v>
      </c>
      <c r="H17" s="44" t="n">
        <v>47789911.22</v>
      </c>
    </row>
    <row r="18" customFormat="false" ht="18" hidden="false" customHeight="true" outlineLevel="0" collapsed="false">
      <c r="A18" s="41" t="n">
        <v>2.9</v>
      </c>
      <c r="B18" s="45" t="s">
        <v>65</v>
      </c>
      <c r="C18" s="21" t="n">
        <v>3171492.83</v>
      </c>
      <c r="D18" s="21" t="n">
        <v>4444376.62</v>
      </c>
      <c r="E18" s="44" t="n">
        <v>7615869.45</v>
      </c>
      <c r="F18" s="21" t="n">
        <v>4200586.63</v>
      </c>
      <c r="G18" s="21" t="n">
        <v>3442331.15</v>
      </c>
      <c r="H18" s="44" t="n">
        <v>7642917.78</v>
      </c>
    </row>
    <row r="19" customFormat="false" ht="18" hidden="false" customHeight="true" outlineLevel="0" collapsed="false">
      <c r="A19" s="41" t="n">
        <v>3</v>
      </c>
      <c r="B19" s="43" t="s">
        <v>66</v>
      </c>
      <c r="C19" s="21" t="n">
        <v>3727056.11</v>
      </c>
      <c r="D19" s="21" t="n">
        <v>0</v>
      </c>
      <c r="E19" s="44" t="n">
        <v>3727056.11</v>
      </c>
      <c r="F19" s="21" t="n">
        <v>1286292.43</v>
      </c>
      <c r="G19" s="21" t="n">
        <v>12663464.54</v>
      </c>
      <c r="H19" s="44" t="n">
        <v>13949756.97</v>
      </c>
    </row>
    <row r="20" customFormat="false" ht="18" hidden="false" customHeight="true" outlineLevel="0" collapsed="false">
      <c r="A20" s="41" t="n">
        <v>4</v>
      </c>
      <c r="B20" s="43" t="s">
        <v>67</v>
      </c>
      <c r="C20" s="21"/>
      <c r="D20" s="21"/>
      <c r="E20" s="44" t="n">
        <v>0</v>
      </c>
      <c r="F20" s="21"/>
      <c r="G20" s="21"/>
      <c r="H20" s="44" t="n">
        <v>0</v>
      </c>
    </row>
    <row r="21" customFormat="false" ht="18" hidden="false" customHeight="true" outlineLevel="0" collapsed="false">
      <c r="A21" s="41" t="n">
        <v>5</v>
      </c>
      <c r="B21" s="47" t="s">
        <v>68</v>
      </c>
      <c r="C21" s="44" t="n">
        <v>37606559.99</v>
      </c>
      <c r="D21" s="44" t="n">
        <v>72584451.01</v>
      </c>
      <c r="E21" s="44" t="n">
        <v>110191011</v>
      </c>
      <c r="F21" s="44" t="n">
        <v>36966226.91</v>
      </c>
      <c r="G21" s="44" t="n">
        <v>94541492.84</v>
      </c>
      <c r="H21" s="44" t="n">
        <v>131507719.75</v>
      </c>
    </row>
    <row r="22" customFormat="false" ht="18" hidden="false" customHeight="true" outlineLevel="0" collapsed="false">
      <c r="A22" s="41"/>
      <c r="B22" s="42" t="s">
        <v>69</v>
      </c>
      <c r="C22" s="21"/>
      <c r="D22" s="21"/>
      <c r="E22" s="21"/>
      <c r="F22" s="21"/>
      <c r="G22" s="21"/>
      <c r="H22" s="21"/>
    </row>
    <row r="23" customFormat="false" ht="18" hidden="false" customHeight="true" outlineLevel="0" collapsed="false">
      <c r="A23" s="41" t="n">
        <v>6</v>
      </c>
      <c r="B23" s="43" t="s">
        <v>70</v>
      </c>
      <c r="C23" s="21" t="n">
        <v>2721441.49</v>
      </c>
      <c r="D23" s="21" t="n">
        <v>1614191.54</v>
      </c>
      <c r="E23" s="17" t="n">
        <v>4335633.03</v>
      </c>
      <c r="F23" s="21" t="n">
        <v>1483995.31</v>
      </c>
      <c r="G23" s="21" t="n">
        <v>1543940.42</v>
      </c>
      <c r="H23" s="17" t="n">
        <v>3027935.73</v>
      </c>
    </row>
    <row r="24" customFormat="false" ht="18" hidden="false" customHeight="true" outlineLevel="0" collapsed="false">
      <c r="A24" s="41" t="n">
        <v>7</v>
      </c>
      <c r="B24" s="43" t="s">
        <v>71</v>
      </c>
      <c r="C24" s="21" t="n">
        <v>4072658.97</v>
      </c>
      <c r="D24" s="21" t="n">
        <v>29447348.52</v>
      </c>
      <c r="E24" s="17" t="n">
        <v>33520007.49</v>
      </c>
      <c r="F24" s="21" t="n">
        <v>2340365.3</v>
      </c>
      <c r="G24" s="21" t="n">
        <v>20386360.72</v>
      </c>
      <c r="H24" s="17" t="n">
        <v>22726726.02</v>
      </c>
    </row>
    <row r="25" customFormat="false" ht="18" hidden="false" customHeight="true" outlineLevel="0" collapsed="false">
      <c r="A25" s="41" t="n">
        <v>8</v>
      </c>
      <c r="B25" s="43" t="s">
        <v>72</v>
      </c>
      <c r="C25" s="21" t="n">
        <v>462707.52</v>
      </c>
      <c r="D25" s="21" t="n">
        <v>34157.47</v>
      </c>
      <c r="E25" s="17" t="n">
        <v>496864.99</v>
      </c>
      <c r="F25" s="21" t="n">
        <v>28932.27</v>
      </c>
      <c r="G25" s="21" t="n">
        <v>1946898.75</v>
      </c>
      <c r="H25" s="17" t="n">
        <v>1975831.02</v>
      </c>
    </row>
    <row r="26" customFormat="false" ht="18" hidden="false" customHeight="true" outlineLevel="0" collapsed="false">
      <c r="A26" s="41" t="n">
        <v>9</v>
      </c>
      <c r="B26" s="43" t="s">
        <v>73</v>
      </c>
      <c r="C26" s="21" t="n">
        <v>0</v>
      </c>
      <c r="D26" s="21" t="n">
        <v>0</v>
      </c>
      <c r="E26" s="17" t="n">
        <v>0</v>
      </c>
      <c r="F26" s="21" t="n">
        <v>0</v>
      </c>
      <c r="G26" s="21" t="n">
        <v>0</v>
      </c>
      <c r="H26" s="17" t="n">
        <v>0</v>
      </c>
    </row>
    <row r="27" customFormat="false" ht="18" hidden="false" customHeight="true" outlineLevel="0" collapsed="false">
      <c r="A27" s="41" t="n">
        <v>10</v>
      </c>
      <c r="B27" s="43" t="s">
        <v>74</v>
      </c>
      <c r="C27" s="21" t="n">
        <v>434623.31</v>
      </c>
      <c r="D27" s="21" t="n">
        <v>13298423.47</v>
      </c>
      <c r="E27" s="17" t="n">
        <v>13733046.78</v>
      </c>
      <c r="F27" s="21" t="n">
        <v>4145003.1</v>
      </c>
      <c r="G27" s="21" t="n">
        <v>22942470.32</v>
      </c>
      <c r="H27" s="17" t="n">
        <v>27087473.42</v>
      </c>
    </row>
    <row r="28" customFormat="false" ht="18" hidden="false" customHeight="true" outlineLevel="0" collapsed="false">
      <c r="A28" s="41" t="n">
        <v>11</v>
      </c>
      <c r="B28" s="43" t="s">
        <v>75</v>
      </c>
      <c r="C28" s="21" t="n">
        <v>8556.39</v>
      </c>
      <c r="D28" s="21" t="n">
        <v>0</v>
      </c>
      <c r="E28" s="17" t="n">
        <v>8556.39</v>
      </c>
      <c r="F28" s="21" t="n">
        <v>0</v>
      </c>
      <c r="G28" s="21" t="n">
        <v>0</v>
      </c>
      <c r="H28" s="17" t="n">
        <v>0</v>
      </c>
    </row>
    <row r="29" customFormat="false" ht="18" hidden="false" customHeight="true" outlineLevel="0" collapsed="false">
      <c r="A29" s="41" t="n">
        <v>12</v>
      </c>
      <c r="B29" s="48" t="s">
        <v>76</v>
      </c>
      <c r="C29" s="44" t="n">
        <v>7699987.68</v>
      </c>
      <c r="D29" s="44" t="n">
        <v>44394121</v>
      </c>
      <c r="E29" s="17" t="n">
        <v>52094108.68</v>
      </c>
      <c r="F29" s="44" t="n">
        <v>7998295.98</v>
      </c>
      <c r="G29" s="44" t="n">
        <v>46819670.21</v>
      </c>
      <c r="H29" s="17" t="n">
        <v>54817966.19</v>
      </c>
    </row>
    <row r="30" customFormat="false" ht="18" hidden="false" customHeight="true" outlineLevel="0" collapsed="false">
      <c r="A30" s="41" t="n">
        <v>13</v>
      </c>
      <c r="B30" s="48" t="s">
        <v>77</v>
      </c>
      <c r="C30" s="44" t="n">
        <v>29906572.31</v>
      </c>
      <c r="D30" s="44" t="n">
        <v>28190330.01</v>
      </c>
      <c r="E30" s="17" t="n">
        <v>58096902.32</v>
      </c>
      <c r="F30" s="44" t="n">
        <v>28967930.93</v>
      </c>
      <c r="G30" s="44" t="n">
        <v>47721822.63</v>
      </c>
      <c r="H30" s="17" t="n">
        <v>76689753.56</v>
      </c>
    </row>
    <row r="31" customFormat="false" ht="18" hidden="false" customHeight="true" outlineLevel="0" collapsed="false">
      <c r="A31" s="41"/>
      <c r="B31" s="42"/>
      <c r="C31" s="21"/>
      <c r="D31" s="21"/>
      <c r="E31" s="21"/>
      <c r="F31" s="21"/>
      <c r="G31" s="21"/>
      <c r="H31" s="21"/>
    </row>
    <row r="32" customFormat="false" ht="18" hidden="false" customHeight="true" outlineLevel="0" collapsed="false">
      <c r="A32" s="41"/>
      <c r="B32" s="42" t="s">
        <v>78</v>
      </c>
      <c r="C32" s="21"/>
      <c r="D32" s="21"/>
      <c r="E32" s="49"/>
      <c r="F32" s="21"/>
      <c r="G32" s="21"/>
      <c r="H32" s="49"/>
    </row>
    <row r="33" customFormat="false" ht="18" hidden="false" customHeight="true" outlineLevel="0" collapsed="false">
      <c r="A33" s="41" t="n">
        <v>14</v>
      </c>
      <c r="B33" s="50" t="s">
        <v>79</v>
      </c>
      <c r="C33" s="22" t="n">
        <v>6442548.09</v>
      </c>
      <c r="D33" s="22" t="n">
        <v>4796078.33</v>
      </c>
      <c r="E33" s="22" t="n">
        <v>11238626.42</v>
      </c>
      <c r="F33" s="22" t="n">
        <v>4930592.91</v>
      </c>
      <c r="G33" s="22" t="n">
        <v>2835572.33</v>
      </c>
      <c r="H33" s="22" t="n">
        <v>7766165.24</v>
      </c>
    </row>
    <row r="34" customFormat="false" ht="18" hidden="false" customHeight="true" outlineLevel="0" collapsed="false">
      <c r="A34" s="41" t="n">
        <v>14.1</v>
      </c>
      <c r="B34" s="45" t="s">
        <v>80</v>
      </c>
      <c r="C34" s="21" t="n">
        <v>8513108.8</v>
      </c>
      <c r="D34" s="21" t="n">
        <v>6452646.37</v>
      </c>
      <c r="E34" s="22" t="n">
        <v>14965755.17</v>
      </c>
      <c r="F34" s="21" t="n">
        <v>7086357.52</v>
      </c>
      <c r="G34" s="21" t="n">
        <v>4280705.8</v>
      </c>
      <c r="H34" s="22" t="n">
        <v>11367063.32</v>
      </c>
      <c r="I34" s="51"/>
    </row>
    <row r="35" customFormat="false" ht="18" hidden="false" customHeight="true" outlineLevel="0" collapsed="false">
      <c r="A35" s="41" t="n">
        <v>14.2</v>
      </c>
      <c r="B35" s="45" t="s">
        <v>81</v>
      </c>
      <c r="C35" s="21" t="n">
        <v>2070560.71</v>
      </c>
      <c r="D35" s="21" t="n">
        <v>1656568.04</v>
      </c>
      <c r="E35" s="22" t="n">
        <v>3727128.75</v>
      </c>
      <c r="F35" s="21" t="n">
        <v>2155764.61</v>
      </c>
      <c r="G35" s="21" t="n">
        <v>1445133.47</v>
      </c>
      <c r="H35" s="22" t="n">
        <v>3600898.08</v>
      </c>
    </row>
    <row r="36" customFormat="false" ht="18" hidden="false" customHeight="true" outlineLevel="0" collapsed="false">
      <c r="A36" s="41" t="n">
        <v>15</v>
      </c>
      <c r="B36" s="43" t="s">
        <v>82</v>
      </c>
      <c r="C36" s="21" t="n">
        <v>99767.4</v>
      </c>
      <c r="D36" s="21" t="n">
        <v>2747.82</v>
      </c>
      <c r="E36" s="22" t="n">
        <v>102515.22</v>
      </c>
      <c r="F36" s="21" t="n">
        <v>0</v>
      </c>
      <c r="G36" s="21" t="n">
        <v>4330.06</v>
      </c>
      <c r="H36" s="22" t="n">
        <v>4330.06</v>
      </c>
    </row>
    <row r="37" s="52" customFormat="true" ht="18" hidden="false" customHeight="true" outlineLevel="0" collapsed="false">
      <c r="A37" s="41" t="n">
        <v>16</v>
      </c>
      <c r="B37" s="43" t="s">
        <v>83</v>
      </c>
      <c r="C37" s="21" t="n">
        <v>0</v>
      </c>
      <c r="D37" s="21" t="n">
        <v>0</v>
      </c>
      <c r="E37" s="22" t="n">
        <v>0</v>
      </c>
      <c r="F37" s="21" t="n">
        <v>0</v>
      </c>
      <c r="G37" s="21" t="n">
        <v>0</v>
      </c>
      <c r="H37" s="22" t="n">
        <v>0</v>
      </c>
    </row>
    <row r="38" s="52" customFormat="true" ht="18" hidden="false" customHeight="true" outlineLevel="0" collapsed="false">
      <c r="A38" s="41" t="n">
        <v>17</v>
      </c>
      <c r="B38" s="43" t="s">
        <v>84</v>
      </c>
      <c r="C38" s="21" t="n">
        <v>64093.43</v>
      </c>
      <c r="D38" s="21" t="n">
        <v>0</v>
      </c>
      <c r="E38" s="22" t="n">
        <v>64093.43</v>
      </c>
      <c r="F38" s="21" t="n">
        <v>7252236.95</v>
      </c>
      <c r="G38" s="21" t="n">
        <v>-288837.5</v>
      </c>
      <c r="H38" s="22" t="n">
        <v>6963399.45</v>
      </c>
    </row>
    <row r="39" customFormat="false" ht="18" hidden="false" customHeight="true" outlineLevel="0" collapsed="false">
      <c r="A39" s="41" t="n">
        <v>18</v>
      </c>
      <c r="B39" s="43" t="s">
        <v>85</v>
      </c>
      <c r="C39" s="21" t="n">
        <v>11018413.89</v>
      </c>
      <c r="D39" s="21"/>
      <c r="E39" s="22" t="n">
        <v>11018413.89</v>
      </c>
      <c r="F39" s="21" t="n">
        <v>7483236.37</v>
      </c>
      <c r="G39" s="21"/>
      <c r="H39" s="22" t="n">
        <v>7483236.37</v>
      </c>
    </row>
    <row r="40" s="52" customFormat="true" ht="18" hidden="false" customHeight="true" outlineLevel="0" collapsed="false">
      <c r="A40" s="41" t="n">
        <v>19</v>
      </c>
      <c r="B40" s="43" t="s">
        <v>86</v>
      </c>
      <c r="C40" s="21" t="n">
        <v>-1047515.59</v>
      </c>
      <c r="D40" s="21"/>
      <c r="E40" s="22" t="n">
        <v>-1047515.59</v>
      </c>
      <c r="F40" s="21" t="n">
        <v>-87803.96</v>
      </c>
      <c r="G40" s="21"/>
      <c r="H40" s="22" t="n">
        <v>-87803.96</v>
      </c>
    </row>
    <row r="41" s="52" customFormat="true" ht="18" hidden="false" customHeight="true" outlineLevel="0" collapsed="false">
      <c r="A41" s="41" t="n">
        <v>20</v>
      </c>
      <c r="B41" s="43" t="s">
        <v>87</v>
      </c>
      <c r="C41" s="21" t="n">
        <v>-69586.66</v>
      </c>
      <c r="D41" s="21"/>
      <c r="E41" s="22" t="n">
        <v>-69586.66</v>
      </c>
      <c r="F41" s="21" t="n">
        <v>-103644.93</v>
      </c>
      <c r="G41" s="21"/>
      <c r="H41" s="22" t="n">
        <v>-103644.93</v>
      </c>
    </row>
    <row r="42" customFormat="false" ht="18" hidden="false" customHeight="true" outlineLevel="0" collapsed="false">
      <c r="A42" s="41" t="n">
        <v>21</v>
      </c>
      <c r="B42" s="43" t="s">
        <v>88</v>
      </c>
      <c r="C42" s="21" t="n">
        <v>1025550.84</v>
      </c>
      <c r="D42" s="21" t="n">
        <v>2092400.66</v>
      </c>
      <c r="E42" s="22" t="n">
        <v>3117951.5</v>
      </c>
      <c r="F42" s="21" t="n">
        <v>975797.07</v>
      </c>
      <c r="G42" s="21" t="n">
        <v>1524136.59</v>
      </c>
      <c r="H42" s="22" t="n">
        <v>2499933.66</v>
      </c>
    </row>
    <row r="43" customFormat="false" ht="18" hidden="false" customHeight="true" outlineLevel="0" collapsed="false">
      <c r="A43" s="41" t="n">
        <v>22</v>
      </c>
      <c r="B43" s="43" t="s">
        <v>89</v>
      </c>
      <c r="C43" s="21" t="n">
        <v>6163633.51</v>
      </c>
      <c r="D43" s="21" t="n">
        <v>4510736.89</v>
      </c>
      <c r="E43" s="22" t="n">
        <v>10674370.4</v>
      </c>
      <c r="F43" s="21" t="n">
        <v>6962309.41</v>
      </c>
      <c r="G43" s="21" t="n">
        <v>12406249.52</v>
      </c>
      <c r="H43" s="22" t="n">
        <v>19368558.93</v>
      </c>
    </row>
    <row r="44" customFormat="false" ht="18" hidden="false" customHeight="true" outlineLevel="0" collapsed="false">
      <c r="A44" s="41" t="n">
        <v>23</v>
      </c>
      <c r="B44" s="48" t="s">
        <v>90</v>
      </c>
      <c r="C44" s="44" t="n">
        <v>23696904.91</v>
      </c>
      <c r="D44" s="44" t="n">
        <v>11401963.7</v>
      </c>
      <c r="E44" s="22" t="n">
        <v>35098868.61</v>
      </c>
      <c r="F44" s="44" t="n">
        <v>27412723.82</v>
      </c>
      <c r="G44" s="44" t="n">
        <v>16481451</v>
      </c>
      <c r="H44" s="22" t="n">
        <v>43894174.82</v>
      </c>
    </row>
    <row r="45" customFormat="false" ht="18" hidden="false" customHeight="true" outlineLevel="0" collapsed="false">
      <c r="A45" s="41"/>
      <c r="B45" s="42" t="s">
        <v>91</v>
      </c>
      <c r="C45" s="21"/>
      <c r="D45" s="21"/>
      <c r="E45" s="49"/>
      <c r="F45" s="21"/>
      <c r="G45" s="21"/>
      <c r="H45" s="49"/>
    </row>
    <row r="46" customFormat="false" ht="27" hidden="false" customHeight="true" outlineLevel="0" collapsed="false">
      <c r="A46" s="41" t="n">
        <v>24</v>
      </c>
      <c r="B46" s="43" t="s">
        <v>92</v>
      </c>
      <c r="C46" s="21" t="n">
        <v>2746875.73</v>
      </c>
      <c r="D46" s="21" t="n">
        <v>3118607.71</v>
      </c>
      <c r="E46" s="44" t="n">
        <v>5865483.44</v>
      </c>
      <c r="F46" s="21" t="n">
        <v>3234442.2</v>
      </c>
      <c r="G46" s="21" t="n">
        <v>2826706.44</v>
      </c>
      <c r="H46" s="44" t="n">
        <v>6061148.64</v>
      </c>
    </row>
    <row r="47" customFormat="false" ht="18" hidden="false" customHeight="true" outlineLevel="0" collapsed="false">
      <c r="A47" s="41" t="n">
        <v>25</v>
      </c>
      <c r="B47" s="43" t="s">
        <v>93</v>
      </c>
      <c r="C47" s="21" t="n">
        <v>2729213.69</v>
      </c>
      <c r="D47" s="21" t="n">
        <v>124451.4</v>
      </c>
      <c r="E47" s="44" t="n">
        <v>2853665.09</v>
      </c>
      <c r="F47" s="21" t="n">
        <v>4210600.19</v>
      </c>
      <c r="G47" s="21" t="n">
        <v>393579.61</v>
      </c>
      <c r="H47" s="44" t="n">
        <v>4604179.8</v>
      </c>
    </row>
    <row r="48" customFormat="false" ht="18" hidden="false" customHeight="true" outlineLevel="0" collapsed="false">
      <c r="A48" s="41" t="n">
        <v>26</v>
      </c>
      <c r="B48" s="43" t="s">
        <v>94</v>
      </c>
      <c r="C48" s="21" t="n">
        <v>22779812.76</v>
      </c>
      <c r="D48" s="21"/>
      <c r="E48" s="44" t="n">
        <v>22779812.76</v>
      </c>
      <c r="F48" s="21" t="n">
        <v>21030847.21</v>
      </c>
      <c r="G48" s="21"/>
      <c r="H48" s="44" t="n">
        <v>21030847.21</v>
      </c>
    </row>
    <row r="49" customFormat="false" ht="18" hidden="false" customHeight="true" outlineLevel="0" collapsed="false">
      <c r="A49" s="41" t="n">
        <v>27</v>
      </c>
      <c r="B49" s="43" t="s">
        <v>95</v>
      </c>
      <c r="C49" s="21" t="n">
        <v>719025.29</v>
      </c>
      <c r="D49" s="21"/>
      <c r="E49" s="44" t="n">
        <v>719025.29</v>
      </c>
      <c r="F49" s="21" t="n">
        <v>881739.2</v>
      </c>
      <c r="G49" s="21"/>
      <c r="H49" s="44" t="n">
        <v>881739.2</v>
      </c>
    </row>
    <row r="50" customFormat="false" ht="18" hidden="false" customHeight="true" outlineLevel="0" collapsed="false">
      <c r="A50" s="41" t="n">
        <v>28</v>
      </c>
      <c r="B50" s="43" t="s">
        <v>96</v>
      </c>
      <c r="C50" s="21" t="n">
        <v>6854770.56</v>
      </c>
      <c r="D50" s="21"/>
      <c r="E50" s="44" t="n">
        <v>6854770.56</v>
      </c>
      <c r="F50" s="21" t="n">
        <v>9105689.17</v>
      </c>
      <c r="G50" s="21"/>
      <c r="H50" s="44" t="n">
        <v>9105689.17</v>
      </c>
    </row>
    <row r="51" customFormat="false" ht="18" hidden="false" customHeight="true" outlineLevel="0" collapsed="false">
      <c r="A51" s="41" t="n">
        <v>29</v>
      </c>
      <c r="B51" s="43" t="s">
        <v>97</v>
      </c>
      <c r="C51" s="21" t="n">
        <v>8391922.56</v>
      </c>
      <c r="D51" s="21" t="n">
        <v>150877.67</v>
      </c>
      <c r="E51" s="44" t="n">
        <v>8542800.23</v>
      </c>
      <c r="F51" s="21" t="n">
        <v>11642386.86</v>
      </c>
      <c r="G51" s="21" t="n">
        <v>1009807.91</v>
      </c>
      <c r="H51" s="44" t="n">
        <v>12652194.77</v>
      </c>
    </row>
    <row r="52" customFormat="false" ht="18" hidden="false" customHeight="true" outlineLevel="0" collapsed="false">
      <c r="A52" s="41" t="n">
        <v>30</v>
      </c>
      <c r="B52" s="48" t="s">
        <v>98</v>
      </c>
      <c r="C52" s="44" t="n">
        <v>44221620.59</v>
      </c>
      <c r="D52" s="44" t="n">
        <v>3393936.78</v>
      </c>
      <c r="E52" s="44" t="n">
        <v>47615557.37</v>
      </c>
      <c r="F52" s="44" t="n">
        <v>50105704.83</v>
      </c>
      <c r="G52" s="44" t="n">
        <v>4230093.96</v>
      </c>
      <c r="H52" s="44" t="n">
        <v>54335798.79</v>
      </c>
    </row>
    <row r="53" customFormat="false" ht="18" hidden="false" customHeight="true" outlineLevel="0" collapsed="false">
      <c r="A53" s="41" t="n">
        <v>31</v>
      </c>
      <c r="B53" s="48" t="s">
        <v>99</v>
      </c>
      <c r="C53" s="44" t="n">
        <v>-20524715.68</v>
      </c>
      <c r="D53" s="44" t="n">
        <v>8008026.92</v>
      </c>
      <c r="E53" s="44" t="n">
        <v>-12516688.76</v>
      </c>
      <c r="F53" s="44" t="n">
        <v>-22692981.01</v>
      </c>
      <c r="G53" s="44" t="n">
        <v>12251357.04</v>
      </c>
      <c r="H53" s="44" t="n">
        <v>-10441623.97</v>
      </c>
    </row>
    <row r="54" customFormat="false" ht="15" hidden="false" customHeight="true" outlineLevel="0" collapsed="false">
      <c r="A54" s="41"/>
      <c r="B54" s="42"/>
      <c r="C54" s="53"/>
      <c r="D54" s="53"/>
      <c r="E54" s="53"/>
      <c r="F54" s="53"/>
      <c r="G54" s="53"/>
      <c r="H54" s="53"/>
    </row>
    <row r="55" customFormat="false" ht="18" hidden="false" customHeight="true" outlineLevel="0" collapsed="false">
      <c r="A55" s="41" t="n">
        <v>32</v>
      </c>
      <c r="B55" s="48" t="s">
        <v>100</v>
      </c>
      <c r="C55" s="44" t="n">
        <v>9381856.63</v>
      </c>
      <c r="D55" s="44" t="n">
        <v>36198356.93</v>
      </c>
      <c r="E55" s="44" t="n">
        <v>45580213.56</v>
      </c>
      <c r="F55" s="44" t="n">
        <v>6274949.92000001</v>
      </c>
      <c r="G55" s="44" t="n">
        <v>59973179.67</v>
      </c>
      <c r="H55" s="44" t="n">
        <v>66248129.59</v>
      </c>
    </row>
    <row r="56" customFormat="false" ht="15" hidden="false" customHeight="true" outlineLevel="0" collapsed="false">
      <c r="A56" s="41"/>
      <c r="B56" s="48"/>
      <c r="C56" s="44"/>
      <c r="D56" s="44"/>
      <c r="E56" s="44"/>
      <c r="F56" s="44"/>
      <c r="G56" s="44"/>
      <c r="H56" s="44"/>
    </row>
    <row r="57" customFormat="false" ht="18" hidden="false" customHeight="true" outlineLevel="0" collapsed="false">
      <c r="A57" s="41" t="n">
        <v>33</v>
      </c>
      <c r="B57" s="43" t="s">
        <v>101</v>
      </c>
      <c r="C57" s="21" t="n">
        <v>14818593.11</v>
      </c>
      <c r="D57" s="21" t="s">
        <v>23</v>
      </c>
      <c r="E57" s="44" t="n">
        <v>14818593.11</v>
      </c>
      <c r="F57" s="21" t="n">
        <v>65145791.49</v>
      </c>
      <c r="G57" s="21" t="s">
        <v>23</v>
      </c>
      <c r="H57" s="44" t="n">
        <v>65145791.49</v>
      </c>
    </row>
    <row r="58" customFormat="false" ht="27" hidden="false" customHeight="false" outlineLevel="0" collapsed="false">
      <c r="A58" s="41" t="n">
        <v>34</v>
      </c>
      <c r="B58" s="43" t="s">
        <v>102</v>
      </c>
      <c r="C58" s="21"/>
      <c r="D58" s="21" t="s">
        <v>23</v>
      </c>
      <c r="E58" s="44" t="n">
        <v>0</v>
      </c>
      <c r="F58" s="21"/>
      <c r="G58" s="21" t="s">
        <v>23</v>
      </c>
      <c r="H58" s="44" t="n">
        <v>0</v>
      </c>
    </row>
    <row r="59" customFormat="false" ht="18" hidden="false" customHeight="true" outlineLevel="0" collapsed="false">
      <c r="A59" s="41" t="n">
        <v>35</v>
      </c>
      <c r="B59" s="43" t="s">
        <v>103</v>
      </c>
      <c r="C59" s="21" t="n">
        <v>6108813.26</v>
      </c>
      <c r="D59" s="21" t="s">
        <v>23</v>
      </c>
      <c r="E59" s="44" t="n">
        <v>6108813.26</v>
      </c>
      <c r="F59" s="21" t="n">
        <v>-807082.9</v>
      </c>
      <c r="G59" s="21" t="s">
        <v>23</v>
      </c>
      <c r="H59" s="44" t="n">
        <v>-807082.9</v>
      </c>
    </row>
    <row r="60" customFormat="false" ht="18" hidden="false" customHeight="true" outlineLevel="0" collapsed="false">
      <c r="A60" s="41" t="n">
        <v>36</v>
      </c>
      <c r="B60" s="48" t="s">
        <v>104</v>
      </c>
      <c r="C60" s="44" t="n">
        <v>20927406.37</v>
      </c>
      <c r="D60" s="44" t="n">
        <v>0</v>
      </c>
      <c r="E60" s="44" t="n">
        <v>20927406.37</v>
      </c>
      <c r="F60" s="44" t="n">
        <v>64338708.59</v>
      </c>
      <c r="G60" s="44" t="n">
        <v>0</v>
      </c>
      <c r="H60" s="44" t="n">
        <v>64338708.59</v>
      </c>
    </row>
    <row r="61" customFormat="false" ht="15.95" hidden="false" customHeight="true" outlineLevel="0" collapsed="false">
      <c r="A61" s="41"/>
      <c r="B61" s="54"/>
      <c r="C61" s="21"/>
      <c r="D61" s="21"/>
      <c r="E61" s="49"/>
      <c r="F61" s="21"/>
      <c r="G61" s="21"/>
      <c r="H61" s="49"/>
    </row>
    <row r="62" customFormat="false" ht="27" hidden="false" customHeight="true" outlineLevel="0" collapsed="false">
      <c r="A62" s="41" t="n">
        <v>37</v>
      </c>
      <c r="B62" s="55" t="s">
        <v>105</v>
      </c>
      <c r="C62" s="44" t="n">
        <v>-11545549.74</v>
      </c>
      <c r="D62" s="44" t="n">
        <v>36198356.93</v>
      </c>
      <c r="E62" s="44" t="n">
        <v>24652807.19</v>
      </c>
      <c r="F62" s="44" t="n">
        <v>-58063758.67</v>
      </c>
      <c r="G62" s="44" t="n">
        <v>59973179.67</v>
      </c>
      <c r="H62" s="44" t="n">
        <v>1909420.99999997</v>
      </c>
    </row>
    <row r="63" s="57" customFormat="true" ht="18" hidden="false" customHeight="true" outlineLevel="0" collapsed="false">
      <c r="A63" s="39" t="n">
        <v>38</v>
      </c>
      <c r="B63" s="43" t="s">
        <v>106</v>
      </c>
      <c r="C63" s="56" t="n">
        <v>4314162</v>
      </c>
      <c r="D63" s="56"/>
      <c r="E63" s="44" t="n">
        <v>4314162</v>
      </c>
      <c r="F63" s="56" t="n">
        <v>0</v>
      </c>
      <c r="G63" s="56"/>
      <c r="H63" s="44" t="n">
        <v>0</v>
      </c>
    </row>
    <row r="64" customFormat="false" ht="18" hidden="false" customHeight="true" outlineLevel="0" collapsed="false">
      <c r="A64" s="41" t="n">
        <v>39</v>
      </c>
      <c r="B64" s="48" t="s">
        <v>107</v>
      </c>
      <c r="C64" s="44" t="n">
        <v>-15859711.74</v>
      </c>
      <c r="D64" s="44" t="n">
        <v>36198356.93</v>
      </c>
      <c r="E64" s="44" t="n">
        <v>20338645.19</v>
      </c>
      <c r="F64" s="44" t="n">
        <v>-58063758.67</v>
      </c>
      <c r="G64" s="44" t="n">
        <v>59973179.67</v>
      </c>
      <c r="H64" s="44" t="n">
        <v>1909420.99999997</v>
      </c>
    </row>
    <row r="65" s="57" customFormat="true" ht="18" hidden="false" customHeight="true" outlineLevel="0" collapsed="false">
      <c r="A65" s="39" t="n">
        <v>40</v>
      </c>
      <c r="B65" s="43" t="s">
        <v>108</v>
      </c>
      <c r="C65" s="56" t="n">
        <v>0</v>
      </c>
      <c r="D65" s="56"/>
      <c r="E65" s="44" t="n">
        <v>0</v>
      </c>
      <c r="F65" s="56" t="n">
        <v>0</v>
      </c>
      <c r="G65" s="56"/>
      <c r="H65" s="44" t="n">
        <v>0</v>
      </c>
    </row>
    <row r="66" customFormat="false" ht="27" hidden="false" customHeight="true" outlineLevel="0" collapsed="false">
      <c r="A66" s="39" t="n">
        <v>41</v>
      </c>
      <c r="B66" s="47" t="s">
        <v>109</v>
      </c>
      <c r="C66" s="44" t="n">
        <v>-15859711.74</v>
      </c>
      <c r="D66" s="44" t="n">
        <v>36198356.93</v>
      </c>
      <c r="E66" s="44" t="n">
        <v>20338645.19</v>
      </c>
      <c r="F66" s="44" t="n">
        <v>-58063758.67</v>
      </c>
      <c r="G66" s="44" t="n">
        <v>59973179.67</v>
      </c>
      <c r="H66" s="44" t="n">
        <v>1909420.99999997</v>
      </c>
    </row>
    <row r="67" customFormat="false" ht="23.25" hidden="false" customHeight="true" outlineLevel="0" collapsed="false">
      <c r="A67" s="58"/>
      <c r="B67" s="59"/>
      <c r="C67" s="60"/>
      <c r="D67" s="60"/>
      <c r="E67" s="60"/>
      <c r="F67" s="60"/>
      <c r="G67" s="60"/>
      <c r="H67" s="60"/>
    </row>
    <row r="68" customFormat="false" ht="19.5" hidden="false" customHeight="true" outlineLevel="0" collapsed="false">
      <c r="A68" s="26" t="s">
        <v>49</v>
      </c>
      <c r="B68" s="4"/>
      <c r="C68" s="61"/>
      <c r="D68" s="61"/>
      <c r="E68" s="61"/>
    </row>
    <row r="69" customFormat="false" ht="19.5" hidden="false" customHeight="true" outlineLevel="0" collapsed="false">
      <c r="A69" s="26"/>
      <c r="B69" s="4"/>
      <c r="C69" s="61"/>
      <c r="D69" s="61"/>
      <c r="E69" s="61"/>
    </row>
    <row r="70" customFormat="false" ht="19.5" hidden="false" customHeight="true" outlineLevel="0" collapsed="false">
      <c r="A70" s="26" t="s">
        <v>50</v>
      </c>
      <c r="B70" s="4"/>
      <c r="C70" s="61"/>
      <c r="D70" s="61"/>
      <c r="E70" s="61"/>
    </row>
    <row r="71" customFormat="false" ht="14.1" hidden="false" customHeight="true" outlineLevel="0" collapsed="false">
      <c r="A71" s="61"/>
      <c r="B71" s="61"/>
      <c r="C71" s="61"/>
      <c r="D71" s="61"/>
      <c r="E71" s="61"/>
    </row>
  </sheetData>
  <mergeCells count="3">
    <mergeCell ref="D1:H1"/>
    <mergeCell ref="C5:E5"/>
    <mergeCell ref="F5:H5"/>
  </mergeCells>
  <printOptions headings="false" gridLines="false" gridLinesSet="true" horizontalCentered="false" verticalCentered="false"/>
  <pageMargins left="0.390277777777778" right="0.25" top="0.409722222222222" bottom="0.27986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0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C6" activeCellId="0" sqref="C6:H54"/>
    </sheetView>
  </sheetViews>
  <sheetFormatPr defaultColWidth="9.13671875" defaultRowHeight="13.5" zeroHeight="false" outlineLevelRow="0" outlineLevelCol="0"/>
  <cols>
    <col collapsed="false" customWidth="true" hidden="false" outlineLevel="0" max="1" min="1" style="29" width="5.41"/>
    <col collapsed="false" customWidth="true" hidden="false" outlineLevel="0" max="2" min="2" style="29" width="45.7"/>
    <col collapsed="false" customWidth="true" hidden="false" outlineLevel="0" max="3" min="3" style="29" width="14.56"/>
    <col collapsed="false" customWidth="true" hidden="false" outlineLevel="0" max="4" min="4" style="29" width="11.28"/>
    <col collapsed="false" customWidth="true" hidden="false" outlineLevel="0" max="5" min="5" style="29" width="14.56"/>
    <col collapsed="false" customWidth="true" hidden="false" outlineLevel="0" max="6" min="6" style="29" width="13.99"/>
    <col collapsed="false" customWidth="true" hidden="false" outlineLevel="0" max="7" min="7" style="29" width="13.28"/>
    <col collapsed="false" customWidth="true" hidden="false" outlineLevel="0" max="8" min="8" style="29" width="14.14"/>
    <col collapsed="false" customWidth="false" hidden="false" outlineLevel="0" max="257" min="9" style="29" width="9.14"/>
  </cols>
  <sheetData>
    <row r="1" customFormat="false" ht="15" hidden="false" customHeight="true" outlineLevel="0" collapsed="false">
      <c r="A1" s="32" t="s">
        <v>0</v>
      </c>
      <c r="B1" s="33" t="str">
        <f aca="false">RC!B1</f>
        <v>ÈÉ ÁÉ ÓÉ</v>
      </c>
      <c r="C1" s="4"/>
      <c r="D1" s="4"/>
      <c r="E1" s="4"/>
      <c r="F1" s="61"/>
      <c r="G1" s="61"/>
      <c r="H1" s="3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</row>
    <row r="2" customFormat="false" ht="15" hidden="false" customHeight="true" outlineLevel="0" collapsed="false">
      <c r="A2" s="32" t="s">
        <v>2</v>
      </c>
      <c r="B2" s="5" t="n">
        <f aca="false">RC!B2</f>
        <v>40359</v>
      </c>
      <c r="C2" s="4"/>
      <c r="D2" s="4"/>
      <c r="E2" s="4"/>
      <c r="F2" s="61"/>
      <c r="G2" s="61"/>
      <c r="H2" s="6" t="s">
        <v>110</v>
      </c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</row>
    <row r="3" customFormat="false" ht="16.5" hidden="false" customHeight="true" outlineLevel="0" collapsed="false">
      <c r="B3" s="62" t="s">
        <v>111</v>
      </c>
      <c r="C3" s="30"/>
      <c r="D3" s="30"/>
      <c r="E3" s="30"/>
      <c r="H3" s="36" t="s">
        <v>5</v>
      </c>
    </row>
    <row r="4" customFormat="false" ht="16.5" hidden="false" customHeight="true" outlineLevel="0" collapsed="false">
      <c r="A4" s="63"/>
      <c r="B4" s="38" t="s">
        <v>112</v>
      </c>
      <c r="C4" s="12" t="s">
        <v>6</v>
      </c>
      <c r="D4" s="12"/>
      <c r="E4" s="12"/>
      <c r="F4" s="12" t="s">
        <v>7</v>
      </c>
      <c r="G4" s="12"/>
      <c r="H4" s="12"/>
    </row>
    <row r="5" s="66" customFormat="true" ht="13.5" hidden="false" customHeight="true" outlineLevel="0" collapsed="false">
      <c r="A5" s="41" t="s">
        <v>8</v>
      </c>
      <c r="B5" s="64"/>
      <c r="C5" s="15" t="s">
        <v>10</v>
      </c>
      <c r="D5" s="15" t="s">
        <v>11</v>
      </c>
      <c r="E5" s="15" t="s">
        <v>12</v>
      </c>
      <c r="F5" s="15" t="s">
        <v>10</v>
      </c>
      <c r="G5" s="15" t="s">
        <v>11</v>
      </c>
      <c r="H5" s="15" t="s">
        <v>12</v>
      </c>
      <c r="I5" s="65"/>
      <c r="J5" s="65"/>
      <c r="K5" s="65"/>
      <c r="L5" s="65"/>
    </row>
    <row r="6" customFormat="false" ht="15.75" hidden="false" customHeight="true" outlineLevel="0" collapsed="false">
      <c r="A6" s="41" t="n">
        <v>1</v>
      </c>
      <c r="B6" s="48" t="s">
        <v>113</v>
      </c>
      <c r="C6" s="17" t="n">
        <v>29646088716.1743</v>
      </c>
      <c r="D6" s="17" t="n">
        <v>165551221.621</v>
      </c>
      <c r="E6" s="17" t="n">
        <v>29811639937.7953</v>
      </c>
      <c r="F6" s="17" t="n">
        <v>19538260308.5504</v>
      </c>
      <c r="G6" s="17" t="n">
        <v>123281387.6619</v>
      </c>
      <c r="H6" s="17" t="n">
        <v>19661541696.2123</v>
      </c>
      <c r="I6" s="61"/>
      <c r="J6" s="61"/>
      <c r="K6" s="61"/>
      <c r="L6" s="61"/>
    </row>
    <row r="7" customFormat="false" ht="15.75" hidden="false" customHeight="true" outlineLevel="0" collapsed="false">
      <c r="A7" s="41" t="n">
        <v>1.1</v>
      </c>
      <c r="B7" s="50" t="s">
        <v>114</v>
      </c>
      <c r="C7" s="21" t="n">
        <v>0</v>
      </c>
      <c r="D7" s="21" t="n">
        <v>0</v>
      </c>
      <c r="E7" s="17" t="n">
        <v>0</v>
      </c>
      <c r="F7" s="21" t="n">
        <v>0</v>
      </c>
      <c r="G7" s="21" t="n">
        <v>0</v>
      </c>
      <c r="H7" s="17" t="n">
        <v>0</v>
      </c>
      <c r="I7" s="61"/>
      <c r="J7" s="61"/>
      <c r="K7" s="61"/>
      <c r="L7" s="61"/>
    </row>
    <row r="8" customFormat="false" ht="15.75" hidden="false" customHeight="true" outlineLevel="0" collapsed="false">
      <c r="A8" s="41" t="n">
        <v>1.2</v>
      </c>
      <c r="B8" s="50" t="s">
        <v>115</v>
      </c>
      <c r="C8" s="21" t="n">
        <v>44340574.02</v>
      </c>
      <c r="D8" s="21" t="n">
        <v>88391216.0046</v>
      </c>
      <c r="E8" s="17" t="n">
        <v>132731790.0246</v>
      </c>
      <c r="F8" s="21" t="n">
        <v>36090994.69</v>
      </c>
      <c r="G8" s="21" t="n">
        <v>50830343.6506</v>
      </c>
      <c r="H8" s="17" t="n">
        <v>86921338.3406</v>
      </c>
      <c r="I8" s="61"/>
      <c r="J8" s="61"/>
      <c r="K8" s="61"/>
      <c r="L8" s="61"/>
    </row>
    <row r="9" customFormat="false" ht="15.75" hidden="false" customHeight="true" outlineLevel="0" collapsed="false">
      <c r="A9" s="41" t="n">
        <v>1.3</v>
      </c>
      <c r="B9" s="50" t="s">
        <v>116</v>
      </c>
      <c r="C9" s="21" t="n">
        <v>0</v>
      </c>
      <c r="D9" s="21" t="n">
        <v>77087560</v>
      </c>
      <c r="E9" s="17" t="n">
        <v>77087560</v>
      </c>
      <c r="F9" s="21" t="n">
        <v>0</v>
      </c>
      <c r="G9" s="21" t="n">
        <v>72284440</v>
      </c>
      <c r="H9" s="17" t="n">
        <v>72284440</v>
      </c>
      <c r="I9" s="61"/>
      <c r="J9" s="61"/>
      <c r="K9" s="61"/>
      <c r="L9" s="61"/>
    </row>
    <row r="10" customFormat="false" ht="15.75" hidden="false" customHeight="true" outlineLevel="0" collapsed="false">
      <c r="A10" s="41" t="n">
        <v>1.4</v>
      </c>
      <c r="B10" s="50" t="s">
        <v>117</v>
      </c>
      <c r="C10" s="21"/>
      <c r="D10" s="21"/>
      <c r="E10" s="17" t="n">
        <v>0</v>
      </c>
      <c r="F10" s="21"/>
      <c r="G10" s="21"/>
      <c r="H10" s="17" t="n">
        <v>0</v>
      </c>
      <c r="I10" s="61"/>
      <c r="J10" s="61"/>
      <c r="K10" s="61"/>
      <c r="L10" s="61"/>
    </row>
    <row r="11" customFormat="false" ht="15.75" hidden="false" customHeight="true" outlineLevel="0" collapsed="false">
      <c r="A11" s="41" t="n">
        <v>1.5</v>
      </c>
      <c r="B11" s="50" t="s">
        <v>118</v>
      </c>
      <c r="C11" s="21" t="n">
        <v>29601748142.1543</v>
      </c>
      <c r="D11" s="21"/>
      <c r="E11" s="17" t="n">
        <v>29601748142.1543</v>
      </c>
      <c r="F11" s="21" t="n">
        <v>19502169313.8604</v>
      </c>
      <c r="G11" s="21"/>
      <c r="H11" s="17" t="n">
        <v>19502169313.8604</v>
      </c>
      <c r="I11" s="61"/>
      <c r="J11" s="61"/>
      <c r="K11" s="61"/>
      <c r="L11" s="61"/>
    </row>
    <row r="12" customFormat="false" ht="15.75" hidden="false" customHeight="true" outlineLevel="0" collapsed="false">
      <c r="A12" s="41" t="n">
        <v>1.6</v>
      </c>
      <c r="B12" s="50" t="s">
        <v>119</v>
      </c>
      <c r="C12" s="21" t="n">
        <v>0</v>
      </c>
      <c r="D12" s="21" t="n">
        <v>72445.6164</v>
      </c>
      <c r="E12" s="17" t="n">
        <v>72445.6164</v>
      </c>
      <c r="F12" s="21" t="n">
        <v>0</v>
      </c>
      <c r="G12" s="21" t="n">
        <v>166604.0113</v>
      </c>
      <c r="H12" s="17" t="n">
        <v>166604.0113</v>
      </c>
      <c r="I12" s="61"/>
      <c r="J12" s="61"/>
      <c r="K12" s="61"/>
      <c r="L12" s="61"/>
    </row>
    <row r="13" customFormat="false" ht="15.75" hidden="false" customHeight="true" outlineLevel="0" collapsed="false">
      <c r="A13" s="41" t="n">
        <v>2</v>
      </c>
      <c r="B13" s="48" t="s">
        <v>120</v>
      </c>
      <c r="C13" s="17" t="n">
        <v>26594296.14</v>
      </c>
      <c r="D13" s="17" t="n">
        <v>74129891.1146</v>
      </c>
      <c r="E13" s="17" t="n">
        <v>100724187.2546</v>
      </c>
      <c r="F13" s="17" t="n">
        <v>28508599.508</v>
      </c>
      <c r="G13" s="17" t="n">
        <v>37847273.4394</v>
      </c>
      <c r="H13" s="17" t="n">
        <v>66355872.9474</v>
      </c>
      <c r="I13" s="61"/>
      <c r="J13" s="61"/>
      <c r="K13" s="61"/>
      <c r="L13" s="61"/>
    </row>
    <row r="14" customFormat="false" ht="15.75" hidden="false" customHeight="true" outlineLevel="0" collapsed="false">
      <c r="A14" s="41" t="n">
        <v>2.1</v>
      </c>
      <c r="B14" s="50" t="s">
        <v>121</v>
      </c>
      <c r="C14" s="21" t="n">
        <v>19603790.27</v>
      </c>
      <c r="D14" s="21" t="n">
        <v>57373902.7003</v>
      </c>
      <c r="E14" s="17" t="n">
        <v>76977692.9703</v>
      </c>
      <c r="F14" s="21" t="n">
        <v>23460299.508</v>
      </c>
      <c r="G14" s="21" t="n">
        <v>27733688.5073</v>
      </c>
      <c r="H14" s="17" t="n">
        <v>51193988.0153</v>
      </c>
      <c r="I14" s="61"/>
      <c r="J14" s="61"/>
      <c r="K14" s="61"/>
      <c r="L14" s="61"/>
    </row>
    <row r="15" customFormat="false" ht="15.75" hidden="false" customHeight="true" outlineLevel="0" collapsed="false">
      <c r="A15" s="41" t="n">
        <v>2.2</v>
      </c>
      <c r="B15" s="50" t="s">
        <v>122</v>
      </c>
      <c r="C15" s="21" t="n">
        <v>0</v>
      </c>
      <c r="D15" s="21" t="n">
        <v>0</v>
      </c>
      <c r="E15" s="17" t="n">
        <v>0</v>
      </c>
      <c r="F15" s="21" t="n">
        <v>0</v>
      </c>
      <c r="G15" s="21" t="n">
        <v>0</v>
      </c>
      <c r="H15" s="17" t="n">
        <v>0</v>
      </c>
      <c r="I15" s="61"/>
      <c r="J15" s="61"/>
      <c r="K15" s="61"/>
      <c r="L15" s="61"/>
    </row>
    <row r="16" customFormat="false" ht="15.75" hidden="false" customHeight="true" outlineLevel="0" collapsed="false">
      <c r="A16" s="41" t="n">
        <v>2.3</v>
      </c>
      <c r="B16" s="50" t="s">
        <v>123</v>
      </c>
      <c r="C16" s="21" t="n">
        <v>0</v>
      </c>
      <c r="D16" s="21" t="n">
        <v>0</v>
      </c>
      <c r="E16" s="17" t="n">
        <v>0</v>
      </c>
      <c r="F16" s="21" t="n">
        <v>0</v>
      </c>
      <c r="G16" s="21" t="n">
        <v>0</v>
      </c>
      <c r="H16" s="17" t="n">
        <v>0</v>
      </c>
      <c r="I16" s="61"/>
      <c r="J16" s="61"/>
      <c r="K16" s="61"/>
      <c r="L16" s="61"/>
    </row>
    <row r="17" customFormat="false" ht="15.75" hidden="false" customHeight="true" outlineLevel="0" collapsed="false">
      <c r="A17" s="41" t="n">
        <v>2.4</v>
      </c>
      <c r="B17" s="50" t="s">
        <v>124</v>
      </c>
      <c r="C17" s="21" t="n">
        <v>0</v>
      </c>
      <c r="D17" s="21" t="n">
        <v>0</v>
      </c>
      <c r="E17" s="17" t="n">
        <v>0</v>
      </c>
      <c r="F17" s="21" t="n">
        <v>0</v>
      </c>
      <c r="G17" s="21" t="n">
        <v>0</v>
      </c>
      <c r="H17" s="17" t="n">
        <v>0</v>
      </c>
      <c r="I17" s="61"/>
      <c r="J17" s="61"/>
      <c r="K17" s="61"/>
      <c r="L17" s="61"/>
    </row>
    <row r="18" customFormat="false" ht="15.75" hidden="false" customHeight="true" outlineLevel="0" collapsed="false">
      <c r="A18" s="41" t="n">
        <v>2.5</v>
      </c>
      <c r="B18" s="50" t="s">
        <v>125</v>
      </c>
      <c r="C18" s="21" t="n">
        <v>0</v>
      </c>
      <c r="D18" s="21" t="n">
        <v>12218751.7943</v>
      </c>
      <c r="E18" s="17" t="n">
        <v>12218751.7943</v>
      </c>
      <c r="F18" s="21" t="n">
        <v>0</v>
      </c>
      <c r="G18" s="21" t="n">
        <v>7473545.9821</v>
      </c>
      <c r="H18" s="17" t="n">
        <v>7473545.9821</v>
      </c>
      <c r="I18" s="61"/>
      <c r="J18" s="61"/>
      <c r="K18" s="61"/>
      <c r="L18" s="61"/>
    </row>
    <row r="19" customFormat="false" ht="15.75" hidden="false" customHeight="true" outlineLevel="0" collapsed="false">
      <c r="A19" s="41" t="n">
        <v>2.6</v>
      </c>
      <c r="B19" s="50" t="s">
        <v>126</v>
      </c>
      <c r="C19" s="21" t="n">
        <v>6990505.87</v>
      </c>
      <c r="D19" s="21" t="n">
        <v>4537236.62</v>
      </c>
      <c r="E19" s="17" t="n">
        <v>11527742.49</v>
      </c>
      <c r="F19" s="21" t="n">
        <v>5048300</v>
      </c>
      <c r="G19" s="21" t="n">
        <v>2640038.95</v>
      </c>
      <c r="H19" s="17" t="n">
        <v>7688338.95</v>
      </c>
      <c r="I19" s="61"/>
      <c r="J19" s="61"/>
      <c r="K19" s="61"/>
      <c r="L19" s="61"/>
    </row>
    <row r="20" customFormat="false" ht="15.75" hidden="false" customHeight="true" outlineLevel="0" collapsed="false">
      <c r="A20" s="41" t="n">
        <v>2.7</v>
      </c>
      <c r="B20" s="50" t="s">
        <v>127</v>
      </c>
      <c r="C20" s="21" t="n">
        <v>0</v>
      </c>
      <c r="D20" s="21" t="n">
        <v>0</v>
      </c>
      <c r="E20" s="17" t="n">
        <v>0</v>
      </c>
      <c r="F20" s="21" t="n">
        <v>0</v>
      </c>
      <c r="G20" s="21" t="n">
        <v>0</v>
      </c>
      <c r="H20" s="17" t="n">
        <v>0</v>
      </c>
      <c r="I20" s="61"/>
      <c r="J20" s="61"/>
      <c r="K20" s="61"/>
      <c r="L20" s="61"/>
    </row>
    <row r="21" customFormat="false" ht="15.75" hidden="false" customHeight="true" outlineLevel="0" collapsed="false">
      <c r="A21" s="41" t="n">
        <v>3</v>
      </c>
      <c r="B21" s="48" t="s">
        <v>128</v>
      </c>
      <c r="C21" s="17" t="n">
        <v>44340574.02</v>
      </c>
      <c r="D21" s="17" t="n">
        <v>192343911.4604</v>
      </c>
      <c r="E21" s="17" t="n">
        <v>236684485.4804</v>
      </c>
      <c r="F21" s="17" t="n">
        <v>36090994.69</v>
      </c>
      <c r="G21" s="17" t="n">
        <v>50864201.4507</v>
      </c>
      <c r="H21" s="17" t="n">
        <v>86955196.1407</v>
      </c>
      <c r="I21" s="61"/>
      <c r="J21" s="61"/>
      <c r="K21" s="61"/>
      <c r="L21" s="61"/>
    </row>
    <row r="22" customFormat="false" ht="15.75" hidden="false" customHeight="true" outlineLevel="0" collapsed="false">
      <c r="A22" s="41" t="n">
        <v>3.1</v>
      </c>
      <c r="B22" s="50" t="s">
        <v>129</v>
      </c>
      <c r="C22" s="21" t="n">
        <v>0</v>
      </c>
      <c r="D22" s="21" t="n">
        <v>0</v>
      </c>
      <c r="E22" s="17" t="n">
        <v>0</v>
      </c>
      <c r="F22" s="21" t="n">
        <v>0</v>
      </c>
      <c r="G22" s="21" t="n">
        <v>0</v>
      </c>
      <c r="H22" s="17" t="n">
        <v>0</v>
      </c>
      <c r="I22" s="61"/>
      <c r="J22" s="61"/>
      <c r="K22" s="61"/>
      <c r="L22" s="61"/>
    </row>
    <row r="23" customFormat="false" ht="15.75" hidden="false" customHeight="true" outlineLevel="0" collapsed="false">
      <c r="A23" s="41" t="n">
        <v>3.2</v>
      </c>
      <c r="B23" s="50" t="s">
        <v>130</v>
      </c>
      <c r="C23" s="21" t="n">
        <v>44340574.02</v>
      </c>
      <c r="D23" s="21" t="n">
        <v>88391216.0053</v>
      </c>
      <c r="E23" s="17" t="n">
        <v>132731790.0253</v>
      </c>
      <c r="F23" s="21" t="n">
        <v>36090994.69</v>
      </c>
      <c r="G23" s="21" t="n">
        <v>50830343.6511</v>
      </c>
      <c r="H23" s="17" t="n">
        <v>86921338.3411</v>
      </c>
      <c r="I23" s="61"/>
      <c r="J23" s="61"/>
      <c r="K23" s="61"/>
      <c r="L23" s="61"/>
    </row>
    <row r="24" customFormat="false" ht="15.75" hidden="false" customHeight="true" outlineLevel="0" collapsed="false">
      <c r="A24" s="41" t="n">
        <v>3.3</v>
      </c>
      <c r="B24" s="50" t="s">
        <v>131</v>
      </c>
      <c r="C24" s="21" t="n">
        <v>0</v>
      </c>
      <c r="D24" s="21" t="n">
        <v>103952695.4551</v>
      </c>
      <c r="E24" s="17" t="n">
        <v>103952695.4551</v>
      </c>
      <c r="F24" s="21" t="n">
        <v>0</v>
      </c>
      <c r="G24" s="21" t="n">
        <v>33857.7996</v>
      </c>
      <c r="H24" s="17" t="n">
        <v>33857.7996</v>
      </c>
      <c r="I24" s="61"/>
      <c r="J24" s="61"/>
      <c r="K24" s="61"/>
      <c r="L24" s="61"/>
    </row>
    <row r="25" customFormat="false" ht="27" hidden="false" customHeight="true" outlineLevel="0" collapsed="false">
      <c r="A25" s="41" t="n">
        <v>4</v>
      </c>
      <c r="B25" s="67" t="s">
        <v>132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61"/>
      <c r="J25" s="61"/>
      <c r="K25" s="61"/>
      <c r="L25" s="61"/>
    </row>
    <row r="26" customFormat="false" ht="15.75" hidden="false" customHeight="true" outlineLevel="0" collapsed="false">
      <c r="A26" s="41" t="n">
        <v>4.1</v>
      </c>
      <c r="B26" s="50" t="s">
        <v>133</v>
      </c>
      <c r="C26" s="21" t="n">
        <v>0</v>
      </c>
      <c r="D26" s="21" t="n">
        <v>0</v>
      </c>
      <c r="E26" s="17" t="n">
        <v>0</v>
      </c>
      <c r="F26" s="21" t="n">
        <v>0</v>
      </c>
      <c r="G26" s="21" t="n">
        <v>0</v>
      </c>
      <c r="H26" s="17" t="n">
        <v>0</v>
      </c>
      <c r="I26" s="61"/>
      <c r="J26" s="61"/>
      <c r="K26" s="61"/>
      <c r="L26" s="61"/>
    </row>
    <row r="27" customFormat="false" ht="15.75" hidden="false" customHeight="true" outlineLevel="0" collapsed="false">
      <c r="A27" s="41" t="n">
        <v>4.2</v>
      </c>
      <c r="B27" s="50" t="s">
        <v>134</v>
      </c>
      <c r="C27" s="21" t="n">
        <v>0</v>
      </c>
      <c r="D27" s="21" t="n">
        <v>0</v>
      </c>
      <c r="E27" s="17" t="n">
        <v>0</v>
      </c>
      <c r="F27" s="21" t="n">
        <v>0</v>
      </c>
      <c r="G27" s="21" t="n">
        <v>0</v>
      </c>
      <c r="H27" s="17" t="n">
        <v>0</v>
      </c>
      <c r="I27" s="61"/>
      <c r="J27" s="61"/>
      <c r="K27" s="61"/>
      <c r="L27" s="61"/>
    </row>
    <row r="28" customFormat="false" ht="15.75" hidden="false" customHeight="true" outlineLevel="0" collapsed="false">
      <c r="A28" s="41" t="n">
        <v>4.3</v>
      </c>
      <c r="B28" s="50" t="s">
        <v>135</v>
      </c>
      <c r="C28" s="21" t="n">
        <v>0</v>
      </c>
      <c r="D28" s="21" t="n">
        <v>0</v>
      </c>
      <c r="E28" s="17" t="n">
        <v>0</v>
      </c>
      <c r="F28" s="21" t="n">
        <v>0</v>
      </c>
      <c r="G28" s="21" t="n">
        <v>0</v>
      </c>
      <c r="H28" s="17" t="n">
        <v>0</v>
      </c>
      <c r="I28" s="61"/>
      <c r="J28" s="61"/>
      <c r="K28" s="61"/>
      <c r="L28" s="61"/>
    </row>
    <row r="29" customFormat="false" ht="15.75" hidden="false" customHeight="true" outlineLevel="0" collapsed="false">
      <c r="A29" s="41" t="n">
        <v>5</v>
      </c>
      <c r="B29" s="48" t="s">
        <v>136</v>
      </c>
      <c r="C29" s="17" t="n">
        <v>0</v>
      </c>
      <c r="D29" s="17" t="n">
        <v>81144800</v>
      </c>
      <c r="E29" s="17" t="n">
        <v>81144800</v>
      </c>
      <c r="F29" s="17" t="n">
        <v>0</v>
      </c>
      <c r="G29" s="17" t="n">
        <v>0</v>
      </c>
      <c r="H29" s="17" t="n">
        <v>0</v>
      </c>
      <c r="I29" s="61"/>
      <c r="J29" s="61"/>
      <c r="K29" s="61"/>
      <c r="L29" s="61"/>
    </row>
    <row r="30" customFormat="false" ht="15.75" hidden="false" customHeight="true" outlineLevel="0" collapsed="false">
      <c r="A30" s="41" t="n">
        <v>5.1</v>
      </c>
      <c r="B30" s="50" t="s">
        <v>137</v>
      </c>
      <c r="C30" s="21" t="n">
        <v>0</v>
      </c>
      <c r="D30" s="21" t="n">
        <v>81144800</v>
      </c>
      <c r="E30" s="17" t="n">
        <v>81144800</v>
      </c>
      <c r="F30" s="21" t="n">
        <v>0</v>
      </c>
      <c r="G30" s="21" t="n">
        <v>0</v>
      </c>
      <c r="H30" s="17" t="n">
        <v>0</v>
      </c>
      <c r="I30" s="61"/>
      <c r="J30" s="61"/>
      <c r="K30" s="61"/>
      <c r="L30" s="61"/>
    </row>
    <row r="31" s="70" customFormat="true" ht="27" hidden="false" customHeight="true" outlineLevel="0" collapsed="false">
      <c r="A31" s="39" t="n">
        <v>5.2</v>
      </c>
      <c r="B31" s="68" t="s">
        <v>138</v>
      </c>
      <c r="C31" s="21" t="n">
        <v>0</v>
      </c>
      <c r="D31" s="21" t="n">
        <v>0</v>
      </c>
      <c r="E31" s="17" t="n">
        <v>0</v>
      </c>
      <c r="F31" s="21" t="n">
        <v>0</v>
      </c>
      <c r="G31" s="21" t="n">
        <v>0</v>
      </c>
      <c r="H31" s="17" t="n">
        <v>0</v>
      </c>
      <c r="I31" s="69"/>
      <c r="J31" s="69"/>
      <c r="K31" s="69"/>
      <c r="L31" s="69"/>
    </row>
    <row r="32" s="70" customFormat="true" ht="27" hidden="false" customHeight="true" outlineLevel="0" collapsed="false">
      <c r="A32" s="39" t="n">
        <v>5.3</v>
      </c>
      <c r="B32" s="68" t="s">
        <v>139</v>
      </c>
      <c r="C32" s="21" t="n">
        <v>0</v>
      </c>
      <c r="D32" s="21" t="n">
        <v>0</v>
      </c>
      <c r="E32" s="17" t="n">
        <v>0</v>
      </c>
      <c r="F32" s="21" t="n">
        <v>0</v>
      </c>
      <c r="G32" s="21" t="n">
        <v>0</v>
      </c>
      <c r="H32" s="17" t="n">
        <v>0</v>
      </c>
      <c r="I32" s="69"/>
      <c r="J32" s="69"/>
      <c r="K32" s="69"/>
      <c r="L32" s="69"/>
    </row>
    <row r="33" customFormat="false" ht="15.75" hidden="false" customHeight="true" outlineLevel="0" collapsed="false">
      <c r="A33" s="41" t="n">
        <v>5.4</v>
      </c>
      <c r="B33" s="50" t="s">
        <v>140</v>
      </c>
      <c r="C33" s="21" t="n">
        <v>0</v>
      </c>
      <c r="D33" s="21" t="n">
        <v>0</v>
      </c>
      <c r="E33" s="17" t="n">
        <v>0</v>
      </c>
      <c r="F33" s="21" t="n">
        <v>0</v>
      </c>
      <c r="G33" s="21" t="n">
        <v>0</v>
      </c>
      <c r="H33" s="17" t="n">
        <v>0</v>
      </c>
      <c r="I33" s="61"/>
      <c r="J33" s="61"/>
      <c r="K33" s="61"/>
      <c r="L33" s="61"/>
    </row>
    <row r="34" customFormat="false" ht="27" hidden="false" customHeight="true" outlineLevel="0" collapsed="false">
      <c r="A34" s="41" t="n">
        <v>6</v>
      </c>
      <c r="B34" s="67" t="s">
        <v>141</v>
      </c>
      <c r="C34" s="17" t="n">
        <v>0</v>
      </c>
      <c r="D34" s="17" t="n">
        <v>373450.5</v>
      </c>
      <c r="E34" s="17" t="n">
        <v>373450.5</v>
      </c>
      <c r="F34" s="17" t="n">
        <v>0</v>
      </c>
      <c r="G34" s="17" t="n">
        <v>392922.3</v>
      </c>
      <c r="H34" s="17" t="n">
        <v>392922.3</v>
      </c>
      <c r="I34" s="61"/>
      <c r="J34" s="61"/>
      <c r="K34" s="61"/>
      <c r="L34" s="61"/>
    </row>
    <row r="35" customFormat="false" ht="15.75" hidden="false" customHeight="true" outlineLevel="0" collapsed="false">
      <c r="A35" s="41" t="n">
        <v>6.1</v>
      </c>
      <c r="B35" s="50" t="s">
        <v>142</v>
      </c>
      <c r="C35" s="21" t="n">
        <v>0</v>
      </c>
      <c r="D35" s="21" t="n">
        <v>0</v>
      </c>
      <c r="E35" s="17" t="n">
        <v>0</v>
      </c>
      <c r="F35" s="21" t="n">
        <v>0</v>
      </c>
      <c r="G35" s="21" t="n">
        <v>0</v>
      </c>
      <c r="H35" s="17" t="n">
        <v>0</v>
      </c>
      <c r="I35" s="61"/>
      <c r="J35" s="61"/>
      <c r="K35" s="61"/>
      <c r="L35" s="61"/>
    </row>
    <row r="36" customFormat="false" ht="15.75" hidden="false" customHeight="true" outlineLevel="0" collapsed="false">
      <c r="A36" s="41" t="n">
        <v>6.2</v>
      </c>
      <c r="B36" s="50" t="s">
        <v>143</v>
      </c>
      <c r="C36" s="21" t="n">
        <v>0</v>
      </c>
      <c r="D36" s="21" t="n">
        <v>0</v>
      </c>
      <c r="E36" s="17" t="n">
        <v>0</v>
      </c>
      <c r="F36" s="21" t="n">
        <v>0</v>
      </c>
      <c r="G36" s="21" t="n">
        <v>0</v>
      </c>
      <c r="H36" s="17" t="n">
        <v>0</v>
      </c>
      <c r="I36" s="61"/>
      <c r="J36" s="61"/>
      <c r="K36" s="61"/>
      <c r="L36" s="61"/>
    </row>
    <row r="37" customFormat="false" ht="15.75" hidden="false" customHeight="true" outlineLevel="0" collapsed="false">
      <c r="A37" s="41" t="n">
        <v>6.3</v>
      </c>
      <c r="B37" s="50" t="s">
        <v>144</v>
      </c>
      <c r="C37" s="21" t="n">
        <v>0</v>
      </c>
      <c r="D37" s="21" t="n">
        <v>0</v>
      </c>
      <c r="E37" s="17" t="n">
        <v>0</v>
      </c>
      <c r="F37" s="21" t="n">
        <v>0</v>
      </c>
      <c r="G37" s="21" t="n">
        <v>0</v>
      </c>
      <c r="H37" s="17" t="n">
        <v>0</v>
      </c>
      <c r="I37" s="61"/>
      <c r="J37" s="61"/>
      <c r="K37" s="61"/>
      <c r="L37" s="61"/>
    </row>
    <row r="38" customFormat="false" ht="15.75" hidden="false" customHeight="true" outlineLevel="0" collapsed="false">
      <c r="A38" s="41" t="n">
        <v>6.4</v>
      </c>
      <c r="B38" s="50" t="s">
        <v>140</v>
      </c>
      <c r="C38" s="21" t="n">
        <v>0</v>
      </c>
      <c r="D38" s="21" t="n">
        <v>373450.5</v>
      </c>
      <c r="E38" s="17" t="n">
        <v>373450.5</v>
      </c>
      <c r="F38" s="21" t="n">
        <v>0</v>
      </c>
      <c r="G38" s="21" t="n">
        <v>392922.3</v>
      </c>
      <c r="H38" s="17" t="n">
        <v>392922.3</v>
      </c>
      <c r="I38" s="61"/>
      <c r="J38" s="61"/>
      <c r="K38" s="61"/>
      <c r="L38" s="61"/>
    </row>
    <row r="39" customFormat="false" ht="15.75" hidden="false" customHeight="true" outlineLevel="0" collapsed="false">
      <c r="A39" s="41" t="n">
        <v>7</v>
      </c>
      <c r="B39" s="48" t="s">
        <v>145</v>
      </c>
      <c r="C39" s="44" t="n">
        <v>592743064.56</v>
      </c>
      <c r="D39" s="44" t="n">
        <v>0</v>
      </c>
      <c r="E39" s="17" t="n">
        <v>592743064.56</v>
      </c>
      <c r="F39" s="44" t="n">
        <v>495422342.68</v>
      </c>
      <c r="G39" s="44" t="n">
        <v>0</v>
      </c>
      <c r="H39" s="17" t="n">
        <v>495422342.68</v>
      </c>
      <c r="I39" s="61"/>
      <c r="J39" s="61"/>
      <c r="K39" s="61"/>
      <c r="L39" s="61"/>
    </row>
    <row r="40" customFormat="false" ht="15.75" hidden="false" customHeight="true" outlineLevel="0" collapsed="false">
      <c r="A40" s="41" t="s">
        <v>146</v>
      </c>
      <c r="B40" s="50" t="s">
        <v>147</v>
      </c>
      <c r="C40" s="21" t="n">
        <v>592743064.56</v>
      </c>
      <c r="D40" s="21" t="n">
        <v>0</v>
      </c>
      <c r="E40" s="17" t="n">
        <v>592743064.56</v>
      </c>
      <c r="F40" s="21" t="n">
        <v>495422342.68</v>
      </c>
      <c r="G40" s="21" t="n">
        <v>0</v>
      </c>
      <c r="H40" s="17" t="n">
        <v>495422342.68</v>
      </c>
      <c r="I40" s="61"/>
      <c r="J40" s="61"/>
      <c r="K40" s="61"/>
      <c r="L40" s="61"/>
    </row>
    <row r="41" customFormat="false" ht="15.75" hidden="false" customHeight="true" outlineLevel="0" collapsed="false">
      <c r="A41" s="41" t="s">
        <v>148</v>
      </c>
      <c r="B41" s="50" t="s">
        <v>149</v>
      </c>
      <c r="C41" s="21" t="n">
        <v>0</v>
      </c>
      <c r="D41" s="21" t="n">
        <v>0</v>
      </c>
      <c r="E41" s="17" t="n">
        <v>0</v>
      </c>
      <c r="F41" s="21" t="n">
        <v>0</v>
      </c>
      <c r="G41" s="21" t="n">
        <v>0</v>
      </c>
      <c r="H41" s="17" t="n">
        <v>0</v>
      </c>
      <c r="I41" s="61"/>
      <c r="J41" s="61"/>
      <c r="K41" s="61"/>
      <c r="L41" s="61"/>
    </row>
    <row r="42" customFormat="false" ht="15.75" hidden="false" customHeight="true" outlineLevel="0" collapsed="false">
      <c r="A42" s="41" t="s">
        <v>150</v>
      </c>
      <c r="B42" s="50" t="s">
        <v>151</v>
      </c>
      <c r="C42" s="21" t="n">
        <v>0</v>
      </c>
      <c r="D42" s="21" t="n">
        <v>0</v>
      </c>
      <c r="E42" s="17" t="n">
        <v>0</v>
      </c>
      <c r="F42" s="21" t="n">
        <v>0</v>
      </c>
      <c r="G42" s="21" t="n">
        <v>0</v>
      </c>
      <c r="H42" s="17" t="n">
        <v>0</v>
      </c>
      <c r="I42" s="61"/>
      <c r="J42" s="61"/>
      <c r="K42" s="61"/>
      <c r="L42" s="61"/>
    </row>
    <row r="43" customFormat="false" ht="15.75" hidden="false" customHeight="true" outlineLevel="0" collapsed="false">
      <c r="A43" s="41" t="n">
        <v>8</v>
      </c>
      <c r="B43" s="48" t="s">
        <v>152</v>
      </c>
      <c r="C43" s="44" t="n">
        <v>99557600.31</v>
      </c>
      <c r="D43" s="44" t="n">
        <v>176210308.4389</v>
      </c>
      <c r="E43" s="17" t="n">
        <v>275767908.7489</v>
      </c>
      <c r="F43" s="44" t="n">
        <v>53563702</v>
      </c>
      <c r="G43" s="44" t="n">
        <v>92343591.0062</v>
      </c>
      <c r="H43" s="17" t="n">
        <v>145907293.0062</v>
      </c>
      <c r="I43" s="61"/>
      <c r="J43" s="61"/>
      <c r="K43" s="61"/>
      <c r="L43" s="61"/>
    </row>
    <row r="44" customFormat="false" ht="15.75" hidden="false" customHeight="true" outlineLevel="0" collapsed="false">
      <c r="A44" s="41" t="s">
        <v>153</v>
      </c>
      <c r="B44" s="50" t="s">
        <v>154</v>
      </c>
      <c r="C44" s="21" t="n">
        <v>281504.25</v>
      </c>
      <c r="D44" s="21" t="n">
        <v>1041960.5517</v>
      </c>
      <c r="E44" s="17" t="n">
        <v>1323464.8017</v>
      </c>
      <c r="F44" s="21" t="n">
        <v>281504.25</v>
      </c>
      <c r="G44" s="21" t="n">
        <v>936702.3092</v>
      </c>
      <c r="H44" s="17" t="n">
        <v>1218206.5592</v>
      </c>
      <c r="I44" s="61"/>
      <c r="J44" s="61"/>
      <c r="K44" s="61"/>
      <c r="L44" s="61"/>
    </row>
    <row r="45" customFormat="false" ht="15.75" hidden="false" customHeight="true" outlineLevel="0" collapsed="false">
      <c r="A45" s="41" t="s">
        <v>155</v>
      </c>
      <c r="B45" s="50" t="s">
        <v>156</v>
      </c>
      <c r="C45" s="21" t="n">
        <v>45045634.58</v>
      </c>
      <c r="D45" s="21" t="n">
        <v>34271510.6064</v>
      </c>
      <c r="E45" s="17" t="n">
        <v>79317145.1864</v>
      </c>
      <c r="F45" s="21" t="n">
        <v>20477531.81</v>
      </c>
      <c r="G45" s="21" t="n">
        <v>14939620.9808</v>
      </c>
      <c r="H45" s="17" t="n">
        <v>35417152.7908</v>
      </c>
      <c r="I45" s="61"/>
      <c r="J45" s="61"/>
      <c r="K45" s="61"/>
      <c r="L45" s="61"/>
    </row>
    <row r="46" customFormat="false" ht="15.75" hidden="false" customHeight="true" outlineLevel="0" collapsed="false">
      <c r="A46" s="41" t="s">
        <v>157</v>
      </c>
      <c r="B46" s="50" t="s">
        <v>158</v>
      </c>
      <c r="C46" s="21" t="n">
        <v>560682.39</v>
      </c>
      <c r="D46" s="21" t="n">
        <v>1112075.7816</v>
      </c>
      <c r="E46" s="17" t="n">
        <v>1672758.1716</v>
      </c>
      <c r="F46" s="21" t="n">
        <v>560682.39</v>
      </c>
      <c r="G46" s="21" t="n">
        <v>999734.5398</v>
      </c>
      <c r="H46" s="17" t="n">
        <v>1560416.9298</v>
      </c>
      <c r="I46" s="61"/>
      <c r="J46" s="61"/>
      <c r="K46" s="61"/>
      <c r="L46" s="61"/>
    </row>
    <row r="47" customFormat="false" ht="15.75" hidden="false" customHeight="true" outlineLevel="0" collapsed="false">
      <c r="A47" s="41" t="s">
        <v>159</v>
      </c>
      <c r="B47" s="50" t="s">
        <v>160</v>
      </c>
      <c r="C47" s="21" t="n">
        <v>51499809.62</v>
      </c>
      <c r="D47" s="21" t="n">
        <v>137455061.3154</v>
      </c>
      <c r="E47" s="17" t="n">
        <v>188954870.9354</v>
      </c>
      <c r="F47" s="21" t="n">
        <v>28793326.52</v>
      </c>
      <c r="G47" s="21" t="n">
        <v>68088975.1903</v>
      </c>
      <c r="H47" s="17" t="n">
        <v>96882301.7103</v>
      </c>
      <c r="I47" s="61"/>
      <c r="J47" s="61"/>
      <c r="K47" s="61"/>
      <c r="L47" s="61"/>
    </row>
    <row r="48" customFormat="false" ht="15.75" hidden="false" customHeight="true" outlineLevel="0" collapsed="false">
      <c r="A48" s="41" t="s">
        <v>161</v>
      </c>
      <c r="B48" s="50" t="s">
        <v>162</v>
      </c>
      <c r="C48" s="21" t="n">
        <v>2169969.47</v>
      </c>
      <c r="D48" s="21" t="n">
        <v>2329700.1838</v>
      </c>
      <c r="E48" s="17" t="n">
        <v>4499669.6538</v>
      </c>
      <c r="F48" s="21" t="n">
        <v>3450657.03</v>
      </c>
      <c r="G48" s="21" t="n">
        <v>7378557.9861</v>
      </c>
      <c r="H48" s="17" t="n">
        <v>10829215.0161</v>
      </c>
      <c r="I48" s="61"/>
      <c r="J48" s="61"/>
      <c r="K48" s="61"/>
      <c r="L48" s="61"/>
    </row>
    <row r="49" customFormat="false" ht="15.75" hidden="false" customHeight="true" outlineLevel="0" collapsed="false">
      <c r="A49" s="41" t="n">
        <v>9</v>
      </c>
      <c r="B49" s="48" t="s">
        <v>163</v>
      </c>
      <c r="C49" s="44" t="n">
        <v>8866</v>
      </c>
      <c r="D49" s="44" t="n">
        <v>0</v>
      </c>
      <c r="E49" s="17" t="n">
        <v>8866</v>
      </c>
      <c r="F49" s="44" t="n">
        <v>14822</v>
      </c>
      <c r="G49" s="44" t="n">
        <v>0</v>
      </c>
      <c r="H49" s="17" t="n">
        <v>14822</v>
      </c>
      <c r="I49" s="61"/>
      <c r="J49" s="61"/>
      <c r="K49" s="61"/>
      <c r="L49" s="61"/>
    </row>
    <row r="50" customFormat="false" ht="15.75" hidden="false" customHeight="true" outlineLevel="0" collapsed="false">
      <c r="A50" s="41" t="s">
        <v>164</v>
      </c>
      <c r="B50" s="50" t="s">
        <v>165</v>
      </c>
      <c r="C50" s="21" t="n">
        <v>0</v>
      </c>
      <c r="D50" s="21" t="n">
        <v>0</v>
      </c>
      <c r="E50" s="17" t="n">
        <v>0</v>
      </c>
      <c r="F50" s="21" t="n">
        <v>0</v>
      </c>
      <c r="G50" s="21" t="n">
        <v>0</v>
      </c>
      <c r="H50" s="17" t="n">
        <v>0</v>
      </c>
      <c r="I50" s="61"/>
      <c r="J50" s="61"/>
      <c r="K50" s="61"/>
      <c r="L50" s="61"/>
    </row>
    <row r="51" customFormat="false" ht="15.75" hidden="false" customHeight="true" outlineLevel="0" collapsed="false">
      <c r="A51" s="41" t="s">
        <v>166</v>
      </c>
      <c r="B51" s="50" t="s">
        <v>167</v>
      </c>
      <c r="C51" s="21" t="n">
        <v>0</v>
      </c>
      <c r="D51" s="21" t="n">
        <v>0</v>
      </c>
      <c r="E51" s="17" t="n">
        <v>0</v>
      </c>
      <c r="F51" s="21" t="n">
        <v>0</v>
      </c>
      <c r="G51" s="21" t="n">
        <v>0</v>
      </c>
      <c r="H51" s="17" t="n">
        <v>0</v>
      </c>
      <c r="I51" s="61"/>
      <c r="J51" s="61"/>
      <c r="K51" s="61"/>
      <c r="L51" s="61"/>
    </row>
    <row r="52" customFormat="false" ht="15.75" hidden="false" customHeight="true" outlineLevel="0" collapsed="false">
      <c r="A52" s="41" t="s">
        <v>168</v>
      </c>
      <c r="B52" s="50" t="s">
        <v>169</v>
      </c>
      <c r="C52" s="21" t="n">
        <v>8866</v>
      </c>
      <c r="D52" s="21" t="n">
        <v>0</v>
      </c>
      <c r="E52" s="17" t="n">
        <v>8866</v>
      </c>
      <c r="F52" s="21" t="n">
        <v>14822</v>
      </c>
      <c r="G52" s="21" t="n">
        <v>0</v>
      </c>
      <c r="H52" s="17" t="n">
        <v>14822</v>
      </c>
      <c r="I52" s="61"/>
      <c r="J52" s="61"/>
      <c r="K52" s="61"/>
      <c r="L52" s="61"/>
    </row>
    <row r="53" customFormat="false" ht="15.75" hidden="false" customHeight="true" outlineLevel="0" collapsed="false">
      <c r="A53" s="41" t="s">
        <v>170</v>
      </c>
      <c r="B53" s="50" t="s">
        <v>171</v>
      </c>
      <c r="C53" s="21" t="n">
        <v>0</v>
      </c>
      <c r="D53" s="21" t="n">
        <v>0</v>
      </c>
      <c r="E53" s="17" t="n">
        <v>0</v>
      </c>
      <c r="F53" s="21" t="n">
        <v>0</v>
      </c>
      <c r="G53" s="21" t="n">
        <v>0</v>
      </c>
      <c r="H53" s="17" t="n">
        <v>0</v>
      </c>
      <c r="I53" s="61"/>
      <c r="J53" s="61"/>
      <c r="K53" s="61"/>
      <c r="L53" s="61"/>
    </row>
    <row r="54" customFormat="false" ht="15.75" hidden="false" customHeight="true" outlineLevel="0" collapsed="false">
      <c r="A54" s="41" t="n">
        <v>10</v>
      </c>
      <c r="B54" s="48" t="s">
        <v>172</v>
      </c>
      <c r="C54" s="44" t="n">
        <v>30409333117.2043</v>
      </c>
      <c r="D54" s="44" t="n">
        <v>689753583.1349</v>
      </c>
      <c r="E54" s="17" t="n">
        <v>31099086700.3392</v>
      </c>
      <c r="F54" s="44" t="n">
        <v>20151860769.4284</v>
      </c>
      <c r="G54" s="44" t="n">
        <v>304729375.8582</v>
      </c>
      <c r="H54" s="17" t="n">
        <v>20456590145.2866</v>
      </c>
      <c r="I54" s="61"/>
      <c r="J54" s="61"/>
      <c r="K54" s="61"/>
      <c r="L54" s="61"/>
    </row>
    <row r="55" customFormat="false" ht="15.75" hidden="false" customHeight="true" outlineLevel="0" collapsed="false">
      <c r="A55" s="71"/>
      <c r="B55" s="72"/>
      <c r="C55" s="60"/>
      <c r="D55" s="60"/>
      <c r="E55" s="25"/>
      <c r="F55" s="60"/>
      <c r="G55" s="60"/>
      <c r="H55" s="25"/>
      <c r="I55" s="61"/>
      <c r="J55" s="61"/>
      <c r="K55" s="61"/>
      <c r="L55" s="61"/>
    </row>
    <row r="56" customFormat="false" ht="18" hidden="false" customHeight="true" outlineLevel="0" collapsed="false">
      <c r="A56" s="26" t="s">
        <v>49</v>
      </c>
      <c r="B56" s="4"/>
      <c r="C56" s="61"/>
      <c r="D56" s="61"/>
      <c r="E56" s="61"/>
      <c r="F56" s="61"/>
      <c r="G56" s="61"/>
      <c r="H56" s="61"/>
      <c r="I56" s="61"/>
    </row>
    <row r="57" customFormat="false" ht="18" hidden="false" customHeight="true" outlineLevel="0" collapsed="false">
      <c r="A57" s="26"/>
      <c r="B57" s="4"/>
      <c r="C57" s="61"/>
      <c r="D57" s="61"/>
      <c r="E57" s="61"/>
      <c r="F57" s="61"/>
      <c r="G57" s="61"/>
      <c r="H57" s="61"/>
      <c r="I57" s="61"/>
    </row>
    <row r="58" customFormat="false" ht="18" hidden="false" customHeight="true" outlineLevel="0" collapsed="false">
      <c r="A58" s="26" t="s">
        <v>50</v>
      </c>
      <c r="B58" s="4"/>
      <c r="C58" s="61"/>
      <c r="D58" s="61"/>
      <c r="E58" s="61"/>
      <c r="F58" s="61"/>
      <c r="G58" s="61"/>
      <c r="H58" s="61"/>
      <c r="I58" s="61"/>
    </row>
    <row r="59" customFormat="false" ht="12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</row>
    <row r="60" customFormat="false" ht="12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</row>
  </sheetData>
  <mergeCells count="2">
    <mergeCell ref="C4:E4"/>
    <mergeCell ref="F4:H4"/>
  </mergeCells>
  <printOptions headings="false" gridLines="false" gridLinesSet="true" horizontalCentered="false" verticalCentered="false"/>
  <pageMargins left="0.420138888888889" right="0.259722222222222" top="0.5" bottom="0.159722222222222" header="0.329861111111111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eo_Arial,Regular"&amp;9ÊÏÌÄÒÝÉÖËÉ ÁÀÍÊÉÓ ×ÉÍÀÍÓÖÒÉ ÌÃÂÏÌÀÒÄÏÁÉÓ ÂÀÌàÅÉÒÅÀËÏÁÉÓ ßÄÓÉÓ ÃÀÍÀÒÈÉ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7.7"/>
    <col collapsed="false" customWidth="true" hidden="false" outlineLevel="0" max="4" min="3" style="0" width="17.7"/>
    <col collapsed="false" customWidth="true" hidden="false" outlineLevel="0" max="5" min="5" style="0" width="98.7"/>
  </cols>
  <sheetData>
    <row r="2" customFormat="false" ht="13.5" hidden="false" customHeight="false" outlineLevel="0" collapsed="false">
      <c r="B2" s="32" t="s">
        <v>0</v>
      </c>
      <c r="C2" s="33" t="str">
        <f aca="false">RC!B1</f>
        <v>ÈÉ ÁÉ ÓÉ</v>
      </c>
      <c r="D2" s="73"/>
    </row>
    <row r="3" customFormat="false" ht="13.5" hidden="false" customHeight="false" outlineLevel="0" collapsed="false">
      <c r="B3" s="32" t="s">
        <v>2</v>
      </c>
      <c r="C3" s="5" t="n">
        <f aca="false">RC!B2</f>
        <v>40359</v>
      </c>
      <c r="D3" s="74" t="s">
        <v>173</v>
      </c>
    </row>
    <row r="4" customFormat="false" ht="18" hidden="false" customHeight="true" outlineLevel="0" collapsed="false">
      <c r="B4" s="75" t="s">
        <v>174</v>
      </c>
      <c r="C4" s="4"/>
      <c r="D4" s="76"/>
    </row>
    <row r="5" customFormat="false" ht="37.5" hidden="false" customHeight="true" outlineLevel="0" collapsed="false">
      <c r="A5" s="77"/>
      <c r="B5" s="37"/>
      <c r="C5" s="78" t="s">
        <v>6</v>
      </c>
      <c r="D5" s="78" t="s">
        <v>7</v>
      </c>
    </row>
    <row r="6" customFormat="false" ht="18" hidden="false" customHeight="true" outlineLevel="0" collapsed="false">
      <c r="A6" s="77"/>
      <c r="B6" s="79" t="s">
        <v>175</v>
      </c>
      <c r="C6" s="77"/>
      <c r="D6" s="77"/>
    </row>
    <row r="7" customFormat="false" ht="18" hidden="false" customHeight="true" outlineLevel="0" collapsed="false">
      <c r="A7" s="77" t="n">
        <v>1</v>
      </c>
      <c r="B7" s="80" t="s">
        <v>176</v>
      </c>
      <c r="C7" s="81" t="n">
        <v>0.137409912825865</v>
      </c>
      <c r="D7" s="81" t="n">
        <v>0.131948604258439</v>
      </c>
      <c r="E7" s="82"/>
    </row>
    <row r="8" customFormat="false" ht="18" hidden="false" customHeight="true" outlineLevel="0" collapsed="false">
      <c r="A8" s="77" t="n">
        <v>2</v>
      </c>
      <c r="B8" s="80" t="s">
        <v>177</v>
      </c>
      <c r="C8" s="81" t="n">
        <v>0.203886538837202</v>
      </c>
      <c r="D8" s="81" t="n">
        <v>0.187599983515208</v>
      </c>
    </row>
    <row r="9" customFormat="false" ht="18" hidden="false" customHeight="true" outlineLevel="0" collapsed="false">
      <c r="A9" s="77" t="n">
        <v>3</v>
      </c>
      <c r="B9" s="80" t="s">
        <v>178</v>
      </c>
      <c r="C9" s="46" t="n">
        <v>1.02985866406163</v>
      </c>
      <c r="D9" s="46" t="n">
        <v>1.25743162281808</v>
      </c>
    </row>
    <row r="10" customFormat="false" ht="18" hidden="false" customHeight="true" outlineLevel="0" collapsed="false">
      <c r="A10" s="77" t="n">
        <v>4</v>
      </c>
      <c r="B10" s="83" t="s">
        <v>179</v>
      </c>
      <c r="C10" s="84" t="n">
        <v>0</v>
      </c>
      <c r="D10" s="84" t="n">
        <v>0</v>
      </c>
      <c r="E10" s="82"/>
    </row>
    <row r="11" customFormat="false" ht="18" hidden="false" customHeight="true" outlineLevel="0" collapsed="false">
      <c r="A11" s="77"/>
      <c r="B11" s="85" t="s">
        <v>180</v>
      </c>
      <c r="C11" s="86"/>
      <c r="D11" s="77"/>
    </row>
    <row r="12" customFormat="false" ht="18" hidden="false" customHeight="true" outlineLevel="0" collapsed="false">
      <c r="A12" s="77" t="n">
        <v>5</v>
      </c>
      <c r="B12" s="80" t="s">
        <v>181</v>
      </c>
      <c r="C12" s="46" t="n">
        <v>0.119245677995298</v>
      </c>
      <c r="D12" s="46" t="n">
        <v>0.148708614131154</v>
      </c>
      <c r="E12" s="82"/>
    </row>
    <row r="13" customFormat="false" ht="18" hidden="false" customHeight="true" outlineLevel="0" collapsed="false">
      <c r="A13" s="77" t="n">
        <v>6</v>
      </c>
      <c r="B13" s="80" t="s">
        <v>182</v>
      </c>
      <c r="C13" s="46" t="n">
        <v>0.0563748100024903</v>
      </c>
      <c r="D13" s="46" t="n">
        <v>0.0619880247114036</v>
      </c>
      <c r="E13" s="82"/>
    </row>
    <row r="14" customFormat="false" ht="18" hidden="false" customHeight="true" outlineLevel="0" collapsed="false">
      <c r="A14" s="77" t="n">
        <v>7</v>
      </c>
      <c r="B14" s="80" t="s">
        <v>183</v>
      </c>
      <c r="C14" s="46" t="n">
        <v>0.0504651892141055</v>
      </c>
      <c r="D14" s="46" t="n">
        <v>0.0672555206202462</v>
      </c>
      <c r="E14" s="87"/>
    </row>
    <row r="15" customFormat="false" ht="18" hidden="false" customHeight="true" outlineLevel="0" collapsed="false">
      <c r="A15" s="77" t="n">
        <v>8</v>
      </c>
      <c r="B15" s="80" t="s">
        <v>184</v>
      </c>
      <c r="C15" s="88" t="n">
        <v>0.0628708679928073</v>
      </c>
      <c r="D15" s="88" t="n">
        <v>0.08672058941975</v>
      </c>
      <c r="E15" s="89"/>
    </row>
    <row r="16" customFormat="false" ht="18" hidden="false" customHeight="true" outlineLevel="0" collapsed="false">
      <c r="A16" s="77" t="n">
        <v>9</v>
      </c>
      <c r="B16" s="80" t="s">
        <v>185</v>
      </c>
      <c r="C16" s="46" t="n">
        <v>0.0220099218001308</v>
      </c>
      <c r="D16" s="46" t="n">
        <v>0.00215916868791208</v>
      </c>
    </row>
    <row r="17" customFormat="false" ht="18" hidden="false" customHeight="true" outlineLevel="0" collapsed="false">
      <c r="A17" s="77" t="n">
        <v>10</v>
      </c>
      <c r="B17" s="80" t="s">
        <v>186</v>
      </c>
      <c r="C17" s="46" t="n">
        <v>0.126252763250665</v>
      </c>
      <c r="D17" s="46" t="n">
        <v>0.0137781766641741</v>
      </c>
    </row>
    <row r="18" customFormat="false" ht="18" hidden="false" customHeight="true" outlineLevel="0" collapsed="false">
      <c r="A18" s="77"/>
      <c r="B18" s="85" t="s">
        <v>187</v>
      </c>
      <c r="C18" s="77"/>
      <c r="D18" s="77"/>
    </row>
    <row r="19" customFormat="false" ht="18" hidden="false" customHeight="true" outlineLevel="0" collapsed="false">
      <c r="A19" s="77" t="n">
        <v>11</v>
      </c>
      <c r="B19" s="80" t="s">
        <v>188</v>
      </c>
      <c r="C19" s="46" t="n">
        <v>0.156886477509988</v>
      </c>
      <c r="D19" s="46" t="n">
        <v>0.250834178660675</v>
      </c>
      <c r="E19" s="87"/>
    </row>
    <row r="20" customFormat="false" ht="18" hidden="false" customHeight="true" outlineLevel="0" collapsed="false">
      <c r="A20" s="77" t="n">
        <v>12</v>
      </c>
      <c r="B20" s="80" t="s">
        <v>189</v>
      </c>
      <c r="C20" s="46" t="n">
        <v>0.1040726226858</v>
      </c>
      <c r="D20" s="46" t="n">
        <v>0.15429544699046</v>
      </c>
    </row>
    <row r="21" customFormat="false" ht="18" hidden="false" customHeight="true" outlineLevel="0" collapsed="false">
      <c r="A21" s="77" t="n">
        <v>13</v>
      </c>
      <c r="B21" s="80" t="s">
        <v>190</v>
      </c>
      <c r="C21" s="46" t="n">
        <v>0.732069325738486</v>
      </c>
      <c r="D21" s="46" t="n">
        <v>0.807753502222236</v>
      </c>
    </row>
    <row r="22" customFormat="false" ht="18" hidden="false" customHeight="true" outlineLevel="0" collapsed="false">
      <c r="A22" s="77" t="n">
        <v>14</v>
      </c>
      <c r="B22" s="80" t="s">
        <v>191</v>
      </c>
      <c r="C22" s="46" t="n">
        <v>0.58770047667829</v>
      </c>
      <c r="D22" s="46" t="n">
        <v>0.638379017398646</v>
      </c>
    </row>
    <row r="23" customFormat="false" ht="18" hidden="false" customHeight="true" outlineLevel="0" collapsed="false">
      <c r="A23" s="77" t="n">
        <v>15</v>
      </c>
      <c r="B23" s="80" t="s">
        <v>192</v>
      </c>
      <c r="C23" s="90" t="n">
        <v>0.164931862745234</v>
      </c>
      <c r="D23" s="90" t="n">
        <v>-0.139270177156979</v>
      </c>
    </row>
    <row r="24" customFormat="false" ht="18" hidden="false" customHeight="true" outlineLevel="0" collapsed="false">
      <c r="A24" s="77"/>
      <c r="B24" s="85" t="s">
        <v>193</v>
      </c>
      <c r="C24" s="77"/>
      <c r="D24" s="77"/>
    </row>
    <row r="25" customFormat="false" ht="18" hidden="false" customHeight="true" outlineLevel="0" collapsed="false">
      <c r="A25" s="77" t="n">
        <v>16</v>
      </c>
      <c r="B25" s="80" t="s">
        <v>194</v>
      </c>
      <c r="C25" s="46" t="n">
        <v>0.260306235049525</v>
      </c>
      <c r="D25" s="46" t="n">
        <v>0.191349385106611</v>
      </c>
    </row>
    <row r="26" customFormat="false" ht="18" hidden="false" customHeight="true" outlineLevel="0" collapsed="false">
      <c r="A26" s="77" t="n">
        <v>17</v>
      </c>
      <c r="B26" s="80" t="s">
        <v>195</v>
      </c>
      <c r="C26" s="46" t="n">
        <v>0.763374797634838</v>
      </c>
      <c r="D26" s="46" t="n">
        <v>0.844819557038782</v>
      </c>
    </row>
    <row r="27" customFormat="false" ht="18" hidden="false" customHeight="true" outlineLevel="0" collapsed="false">
      <c r="A27" s="77" t="n">
        <v>18</v>
      </c>
      <c r="B27" s="80" t="s">
        <v>196</v>
      </c>
      <c r="C27" s="46" t="n">
        <v>0.314972876251431</v>
      </c>
      <c r="D27" s="46" t="n">
        <v>0.241184551838098</v>
      </c>
    </row>
    <row r="28" customFormat="false" ht="15" hidden="false" customHeight="true" outlineLevel="0" collapsed="false">
      <c r="A28" s="91"/>
      <c r="B28" s="92"/>
      <c r="C28" s="91"/>
      <c r="D28" s="91"/>
    </row>
    <row r="29" customFormat="false" ht="15" hidden="false" customHeight="true" outlineLevel="0" collapsed="false">
      <c r="A29" s="91"/>
      <c r="B29" s="26" t="s">
        <v>49</v>
      </c>
      <c r="C29" s="82"/>
      <c r="D29" s="91"/>
    </row>
    <row r="30" customFormat="false" ht="15" hidden="false" customHeight="true" outlineLevel="0" collapsed="false">
      <c r="A30" s="91"/>
      <c r="B30" s="26"/>
      <c r="C30" s="82"/>
      <c r="D30" s="91"/>
    </row>
    <row r="31" customFormat="false" ht="15" hidden="false" customHeight="true" outlineLevel="0" collapsed="false">
      <c r="A31" s="91"/>
      <c r="B31" s="26" t="s">
        <v>50</v>
      </c>
      <c r="C31" s="91"/>
      <c r="D31" s="91"/>
    </row>
    <row r="32" customFormat="false" ht="15" hidden="false" customHeight="true" outlineLevel="0" collapsed="false">
      <c r="A32" s="91"/>
      <c r="B32" s="92"/>
      <c r="C32" s="93"/>
      <c r="D32" s="91"/>
    </row>
    <row r="33" customFormat="false" ht="15" hidden="false" customHeight="true" outlineLevel="0" collapsed="false">
      <c r="A33" s="91"/>
      <c r="B33" s="92"/>
      <c r="C33" s="82"/>
      <c r="D33" s="93"/>
    </row>
    <row r="34" customFormat="false" ht="15" hidden="false" customHeight="true" outlineLevel="0" collapsed="false">
      <c r="A34" s="91"/>
      <c r="B34" s="92"/>
      <c r="C34" s="91"/>
      <c r="D34" s="91"/>
    </row>
    <row r="35" customFormat="false" ht="15" hidden="false" customHeight="true" outlineLevel="0" collapsed="false">
      <c r="A35" s="91"/>
      <c r="B35" s="92"/>
      <c r="C35" s="91"/>
      <c r="D35" s="91"/>
    </row>
    <row r="36" customFormat="false" ht="15" hidden="false" customHeight="true" outlineLevel="0" collapsed="false">
      <c r="A36" s="91"/>
      <c r="B36" s="92"/>
      <c r="C36" s="91"/>
      <c r="D36" s="91"/>
    </row>
    <row r="37" customFormat="false" ht="17.25" hidden="false" customHeight="true" outlineLevel="0" collapsed="false">
      <c r="A37" s="91"/>
      <c r="B37" s="92"/>
      <c r="C37" s="91"/>
      <c r="D37" s="91"/>
    </row>
    <row r="38" customFormat="false" ht="19.5" hidden="false" customHeight="true" outlineLevel="0" collapsed="false">
      <c r="C38" s="91"/>
      <c r="D38" s="91"/>
      <c r="E38" s="91"/>
    </row>
    <row r="39" customFormat="false" ht="19.5" hidden="false" customHeight="true" outlineLevel="0" collapsed="false">
      <c r="C39" s="91"/>
      <c r="D39" s="91"/>
      <c r="E39" s="91"/>
    </row>
    <row r="40" customFormat="false" ht="12.75" hidden="false" customHeight="false" outlineLevel="0" collapsed="false">
      <c r="C40" s="91"/>
      <c r="D40" s="91"/>
      <c r="E40" s="91"/>
    </row>
    <row r="41" customFormat="false" ht="13.5" hidden="false" customHeight="false" outlineLevel="0" collapsed="false">
      <c r="B41" s="94"/>
      <c r="C41" s="91"/>
      <c r="D41" s="91"/>
      <c r="E41" s="91"/>
    </row>
    <row r="42" customFormat="false" ht="13.5" hidden="false" customHeight="false" outlineLevel="0" collapsed="false">
      <c r="B42" s="95"/>
      <c r="C42" s="91"/>
      <c r="D42" s="91"/>
      <c r="E42" s="91"/>
    </row>
    <row r="43" customFormat="false" ht="12.75" hidden="false" customHeight="false" outlineLevel="0" collapsed="false">
      <c r="C43" s="91"/>
      <c r="D43" s="91"/>
      <c r="E43" s="91"/>
    </row>
  </sheetData>
  <printOptions headings="false" gridLines="false" gridLinesSet="true" horizontalCentered="false" verticalCentered="false"/>
  <pageMargins left="0.470138888888889" right="0.379861111111111" top="0.540277777777778" bottom="0.259722222222222" header="0.3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eo_Arial,Regular"&amp;9ÊÏÌÄÒÝÉÖËÉ ÁÀÍÊÉÓ ×ÉÍÀÍÓÖÒÉ ÌÃÂÏÌÀÒÄÏÁÉÓ ÂÀÌàÅÉÒÅÀËÏÁÉÓ ßÄÓÉÓ ÃÀÍÀÒÈÉ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7.85"/>
    <col collapsed="false" customWidth="true" hidden="false" outlineLevel="0" max="3" min="3" style="0" width="21.84"/>
  </cols>
  <sheetData>
    <row r="1" customFormat="false" ht="13.5" hidden="false" customHeight="false" outlineLevel="0" collapsed="false">
      <c r="B1" s="32" t="s">
        <v>0</v>
      </c>
      <c r="C1" s="33" t="str">
        <f aca="false">RC!B1</f>
        <v>ÈÉ ÁÉ ÓÉ</v>
      </c>
    </row>
    <row r="2" customFormat="false" ht="13.5" hidden="false" customHeight="false" outlineLevel="0" collapsed="false">
      <c r="B2" s="32" t="s">
        <v>2</v>
      </c>
      <c r="C2" s="5" t="n">
        <f aca="false">RC!B2</f>
        <v>40359</v>
      </c>
    </row>
    <row r="3" customFormat="false" ht="36" hidden="false" customHeight="true" outlineLevel="0" collapsed="false">
      <c r="A3" s="96"/>
      <c r="B3" s="97" t="s">
        <v>197</v>
      </c>
      <c r="C3" s="98" t="s">
        <v>198</v>
      </c>
      <c r="D3" s="99"/>
    </row>
    <row r="4" customFormat="false" ht="17.25" hidden="false" customHeight="true" outlineLevel="0" collapsed="false">
      <c r="A4" s="77"/>
      <c r="B4" s="85" t="s">
        <v>199</v>
      </c>
      <c r="C4" s="85"/>
    </row>
    <row r="5" customFormat="false" ht="17.25" hidden="false" customHeight="true" outlineLevel="0" collapsed="false">
      <c r="A5" s="77" t="n">
        <v>1</v>
      </c>
      <c r="B5" s="100" t="s">
        <v>200</v>
      </c>
      <c r="C5" s="100"/>
    </row>
    <row r="6" customFormat="false" ht="17.25" hidden="false" customHeight="true" outlineLevel="0" collapsed="false">
      <c r="A6" s="77" t="n">
        <v>2</v>
      </c>
      <c r="B6" s="100" t="s">
        <v>201</v>
      </c>
      <c r="C6" s="100"/>
    </row>
    <row r="7" customFormat="false" ht="17.25" hidden="false" customHeight="true" outlineLevel="0" collapsed="false">
      <c r="A7" s="77" t="n">
        <v>3</v>
      </c>
      <c r="B7" s="100" t="s">
        <v>202</v>
      </c>
      <c r="C7" s="100"/>
    </row>
    <row r="8" customFormat="false" ht="17.25" hidden="false" customHeight="true" outlineLevel="0" collapsed="false">
      <c r="A8" s="77" t="n">
        <v>4</v>
      </c>
      <c r="B8" s="100" t="s">
        <v>203</v>
      </c>
      <c r="C8" s="100"/>
    </row>
    <row r="9" customFormat="false" ht="17.25" hidden="false" customHeight="true" outlineLevel="0" collapsed="false">
      <c r="A9" s="77" t="n">
        <v>5</v>
      </c>
      <c r="B9" s="100" t="s">
        <v>204</v>
      </c>
      <c r="C9" s="100"/>
    </row>
    <row r="10" customFormat="false" ht="17.25" hidden="false" customHeight="true" outlineLevel="0" collapsed="false">
      <c r="A10" s="77" t="n">
        <v>6</v>
      </c>
      <c r="B10" s="100" t="s">
        <v>205</v>
      </c>
      <c r="C10" s="100"/>
    </row>
    <row r="11" customFormat="false" ht="17.25" hidden="false" customHeight="true" outlineLevel="0" collapsed="false">
      <c r="A11" s="77" t="n">
        <v>7</v>
      </c>
      <c r="B11" s="100" t="s">
        <v>206</v>
      </c>
      <c r="C11" s="100"/>
    </row>
    <row r="12" customFormat="false" ht="13.5" hidden="false" customHeight="false" outlineLevel="0" collapsed="false">
      <c r="A12" s="91"/>
      <c r="B12" s="92"/>
    </row>
    <row r="13" customFormat="false" ht="13.5" hidden="false" customHeight="false" outlineLevel="0" collapsed="false">
      <c r="A13" s="91"/>
      <c r="B13" s="92"/>
    </row>
    <row r="14" customFormat="false" ht="13.5" hidden="false" customHeight="true" outlineLevel="0" collapsed="false">
      <c r="A14" s="101"/>
      <c r="B14" s="85" t="s">
        <v>207</v>
      </c>
      <c r="C14" s="85"/>
    </row>
    <row r="15" customFormat="false" ht="17.25" hidden="false" customHeight="true" outlineLevel="0" collapsed="false">
      <c r="A15" s="77" t="n">
        <v>1</v>
      </c>
      <c r="B15" s="100" t="s">
        <v>208</v>
      </c>
      <c r="C15" s="100"/>
    </row>
    <row r="16" customFormat="false" ht="17.25" hidden="false" customHeight="true" outlineLevel="0" collapsed="false">
      <c r="A16" s="77" t="n">
        <v>2</v>
      </c>
      <c r="B16" s="100" t="s">
        <v>209</v>
      </c>
      <c r="C16" s="100"/>
    </row>
    <row r="17" customFormat="false" ht="17.25" hidden="false" customHeight="true" outlineLevel="0" collapsed="false">
      <c r="A17" s="77" t="n">
        <v>3</v>
      </c>
      <c r="B17" s="100" t="s">
        <v>210</v>
      </c>
      <c r="C17" s="100"/>
    </row>
    <row r="18" customFormat="false" ht="17.25" hidden="false" customHeight="true" outlineLevel="0" collapsed="false">
      <c r="A18" s="77" t="n">
        <v>4</v>
      </c>
      <c r="B18" s="100" t="s">
        <v>211</v>
      </c>
      <c r="C18" s="100"/>
    </row>
    <row r="19" customFormat="false" ht="17.25" hidden="false" customHeight="true" outlineLevel="0" collapsed="false">
      <c r="A19" s="77" t="n">
        <v>5</v>
      </c>
      <c r="B19" s="100" t="s">
        <v>212</v>
      </c>
      <c r="C19" s="100"/>
    </row>
    <row r="20" customFormat="false" ht="17.25" hidden="false" customHeight="true" outlineLevel="0" collapsed="false">
      <c r="A20" s="77" t="n">
        <v>6</v>
      </c>
      <c r="B20" s="102" t="s">
        <v>213</v>
      </c>
      <c r="C20" s="103"/>
    </row>
    <row r="21" customFormat="false" ht="17.25" hidden="false" customHeight="true" outlineLevel="0" collapsed="false">
      <c r="A21" s="77" t="n">
        <v>7</v>
      </c>
      <c r="B21" s="102" t="s">
        <v>214</v>
      </c>
      <c r="C21" s="103"/>
    </row>
    <row r="22" customFormat="false" ht="13.5" hidden="false" customHeight="false" outlineLevel="0" collapsed="false">
      <c r="A22" s="91"/>
      <c r="B22" s="92"/>
    </row>
    <row r="23" customFormat="false" ht="13.5" hidden="false" customHeight="false" outlineLevel="0" collapsed="false">
      <c r="A23" s="91"/>
      <c r="B23" s="92"/>
    </row>
    <row r="24" customFormat="false" ht="30.75" hidden="false" customHeight="true" outlineLevel="0" collapsed="false">
      <c r="A24" s="101"/>
      <c r="B24" s="85" t="s">
        <v>215</v>
      </c>
      <c r="C24" s="85"/>
    </row>
    <row r="25" customFormat="false" ht="17.25" hidden="false" customHeight="true" outlineLevel="0" collapsed="false">
      <c r="A25" s="77" t="n">
        <v>1</v>
      </c>
      <c r="B25" s="80" t="s">
        <v>216</v>
      </c>
      <c r="C25" s="80"/>
    </row>
    <row r="26" customFormat="false" ht="17.25" hidden="false" customHeight="true" outlineLevel="0" collapsed="false">
      <c r="A26" s="77" t="n">
        <v>2</v>
      </c>
      <c r="B26" s="80" t="s">
        <v>217</v>
      </c>
      <c r="C26" s="80"/>
    </row>
    <row r="27" customFormat="false" ht="17.25" hidden="false" customHeight="true" outlineLevel="0" collapsed="false">
      <c r="A27" s="77" t="n">
        <v>3</v>
      </c>
      <c r="B27" s="102" t="s">
        <v>218</v>
      </c>
      <c r="C27" s="103"/>
    </row>
    <row r="28" customFormat="false" ht="17.25" hidden="false" customHeight="true" outlineLevel="0" collapsed="false">
      <c r="A28" s="77" t="n">
        <v>4</v>
      </c>
      <c r="B28" s="102" t="s">
        <v>219</v>
      </c>
      <c r="C28" s="103"/>
    </row>
    <row r="29" customFormat="false" ht="17.25" hidden="false" customHeight="true" outlineLevel="0" collapsed="false">
      <c r="A29" s="77" t="n">
        <v>5</v>
      </c>
      <c r="B29" s="102" t="s">
        <v>220</v>
      </c>
      <c r="C29" s="103"/>
    </row>
    <row r="30" customFormat="false" ht="17.25" hidden="false" customHeight="true" outlineLevel="0" collapsed="false">
      <c r="A30" s="77" t="n">
        <v>6</v>
      </c>
      <c r="B30" s="102" t="s">
        <v>221</v>
      </c>
      <c r="C30" s="103"/>
    </row>
    <row r="31" customFormat="false" ht="17.25" hidden="false" customHeight="true" outlineLevel="0" collapsed="false">
      <c r="A31" s="77" t="n">
        <v>7</v>
      </c>
      <c r="B31" s="102" t="s">
        <v>222</v>
      </c>
      <c r="C31" s="103"/>
    </row>
    <row r="32" customFormat="false" ht="17.25" hidden="false" customHeight="true" outlineLevel="0" collapsed="false">
      <c r="A32" s="77" t="n">
        <v>8</v>
      </c>
      <c r="B32" s="102" t="s">
        <v>223</v>
      </c>
      <c r="C32" s="103"/>
    </row>
    <row r="33" customFormat="false" ht="17.25" hidden="false" customHeight="true" outlineLevel="0" collapsed="false">
      <c r="A33" s="77" t="n">
        <v>9</v>
      </c>
      <c r="B33" s="102" t="s">
        <v>224</v>
      </c>
      <c r="C33" s="103"/>
    </row>
    <row r="34" customFormat="false" ht="17.25" hidden="false" customHeight="true" outlineLevel="0" collapsed="false">
      <c r="A34" s="77" t="n">
        <v>10</v>
      </c>
      <c r="B34" s="102" t="s">
        <v>225</v>
      </c>
      <c r="C34" s="103"/>
    </row>
    <row r="35" customFormat="false" ht="17.25" hidden="false" customHeight="true" outlineLevel="0" collapsed="false">
      <c r="A35" s="77"/>
      <c r="B35" s="102"/>
      <c r="C35" s="103"/>
    </row>
    <row r="36" customFormat="false" ht="13.5" hidden="false" customHeight="false" outlineLevel="0" collapsed="false">
      <c r="A36" s="91"/>
      <c r="B36" s="92"/>
    </row>
    <row r="37" customFormat="false" ht="13.5" hidden="false" customHeight="false" outlineLevel="0" collapsed="false">
      <c r="A37" s="91"/>
      <c r="B37" s="92"/>
    </row>
    <row r="38" customFormat="false" ht="30.75" hidden="false" customHeight="true" outlineLevel="0" collapsed="false">
      <c r="A38" s="101"/>
      <c r="B38" s="85" t="s">
        <v>226</v>
      </c>
      <c r="C38" s="85"/>
    </row>
    <row r="39" customFormat="false" ht="17.25" hidden="false" customHeight="true" outlineLevel="0" collapsed="false">
      <c r="A39" s="77" t="n">
        <v>1</v>
      </c>
      <c r="B39" s="102" t="s">
        <v>227</v>
      </c>
      <c r="C39" s="103"/>
    </row>
    <row r="40" customFormat="false" ht="17.25" hidden="false" customHeight="true" outlineLevel="0" collapsed="false">
      <c r="A40" s="77" t="n">
        <v>2</v>
      </c>
      <c r="B40" s="102" t="s">
        <v>228</v>
      </c>
      <c r="C40" s="103"/>
    </row>
    <row r="41" customFormat="false" ht="17.25" hidden="false" customHeight="true" outlineLevel="0" collapsed="false">
      <c r="A41" s="77" t="n">
        <v>3</v>
      </c>
      <c r="B41" s="102" t="s">
        <v>229</v>
      </c>
      <c r="C41" s="103"/>
    </row>
    <row r="42" customFormat="false" ht="17.25" hidden="false" customHeight="true" outlineLevel="0" collapsed="false">
      <c r="A42" s="77" t="n">
        <v>4</v>
      </c>
      <c r="B42" s="102" t="s">
        <v>230</v>
      </c>
      <c r="C42" s="103"/>
    </row>
    <row r="43" customFormat="false" ht="17.25" hidden="false" customHeight="true" outlineLevel="0" collapsed="false">
      <c r="A43" s="77" t="n">
        <v>5</v>
      </c>
      <c r="B43" s="102" t="s">
        <v>231</v>
      </c>
      <c r="C43" s="103"/>
    </row>
    <row r="44" customFormat="false" ht="17.25" hidden="false" customHeight="true" outlineLevel="0" collapsed="false">
      <c r="A44" s="77" t="n">
        <v>6</v>
      </c>
      <c r="B44" s="102" t="s">
        <v>232</v>
      </c>
      <c r="C44" s="103"/>
    </row>
    <row r="45" customFormat="false" ht="17.25" hidden="false" customHeight="true" outlineLevel="0" collapsed="false">
      <c r="A45" s="77" t="n">
        <v>7</v>
      </c>
      <c r="B45" s="104" t="s">
        <v>233</v>
      </c>
      <c r="C45" s="104"/>
    </row>
    <row r="46" customFormat="false" ht="17.25" hidden="false" customHeight="true" outlineLevel="0" collapsed="false">
      <c r="A46" s="77"/>
      <c r="B46" s="102"/>
      <c r="C46" s="103"/>
    </row>
    <row r="47" customFormat="false" ht="13.5" hidden="false" customHeight="false" outlineLevel="0" collapsed="false">
      <c r="A47" s="91"/>
      <c r="B47" s="92"/>
    </row>
    <row r="48" customFormat="false" ht="13.5" hidden="false" customHeight="false" outlineLevel="0" collapsed="false">
      <c r="A48" s="91"/>
      <c r="B48" s="26" t="s">
        <v>49</v>
      </c>
    </row>
    <row r="49" customFormat="false" ht="13.5" hidden="false" customHeight="false" outlineLevel="0" collapsed="false">
      <c r="A49" s="91"/>
      <c r="B49" s="26"/>
    </row>
    <row r="50" customFormat="false" ht="13.5" hidden="false" customHeight="false" outlineLevel="0" collapsed="false">
      <c r="B50" s="26" t="s">
        <v>50</v>
      </c>
    </row>
  </sheetData>
  <mergeCells count="19">
    <mergeCell ref="B4:C4"/>
    <mergeCell ref="B5:C5"/>
    <mergeCell ref="B6:C6"/>
    <mergeCell ref="B7:C7"/>
    <mergeCell ref="B8:C8"/>
    <mergeCell ref="B9:C9"/>
    <mergeCell ref="B10:C10"/>
    <mergeCell ref="B11:C11"/>
    <mergeCell ref="B14:C14"/>
    <mergeCell ref="B15:C15"/>
    <mergeCell ref="B16:C16"/>
    <mergeCell ref="B17:C17"/>
    <mergeCell ref="B18:C18"/>
    <mergeCell ref="B19:C19"/>
    <mergeCell ref="B24:C24"/>
    <mergeCell ref="B25:C25"/>
    <mergeCell ref="B26:C26"/>
    <mergeCell ref="B38:C38"/>
    <mergeCell ref="B45:C45"/>
  </mergeCells>
  <printOptions headings="false" gridLines="false" gridLinesSet="true" horizontalCentered="false" verticalCentered="false"/>
  <pageMargins left="0.75" right="0.75" top="0.440277777777778" bottom="0.309722222222222" header="0.2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eo_Arial,Regular"&amp;9ÊÏÌÄÒÝÉÖËÉ ÁÀÍÊÉÓ ×ÉÍÀÍÓÖÒÉ ÌÃÂÏÌÀÒÄÏÁÉÓ ÂÀÌàÅÉÒÅÀËÏÁÉÓ ßÄÓÉÓ ÃÀÍÀÒÈÉ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2:21:33Z</dcterms:created>
  <dc:creator>Giorgi Ramishvili</dc:creator>
  <dc:description/>
  <dc:language>en-US</dc:language>
  <cp:lastModifiedBy>EMegrelishvili</cp:lastModifiedBy>
  <cp:lastPrinted>2009-10-23T07:37:53Z</cp:lastPrinted>
  <dcterms:modified xsi:type="dcterms:W3CDTF">2010-07-21T09:02:28Z</dcterms:modified>
  <cp:revision>0</cp:revision>
  <dc:subject/>
  <dc:title/>
</cp:coreProperties>
</file>