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nuy</t>
  </si>
  <si>
    <t xml:space="preserve">Douglas Gustafson</t>
  </si>
  <si>
    <t xml:space="preserve">Emile Groot</t>
  </si>
  <si>
    <t xml:space="preserve">Mike Hesketh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Alexandre Jejelava</t>
  </si>
  <si>
    <t xml:space="preserve">Tea Lortkipanidze</t>
  </si>
  <si>
    <t xml:space="preserve">Mariam Megvinetukhutsesi</t>
  </si>
  <si>
    <t xml:space="preserve">List of Shareholders owning 1% and more of issued capital, indicating Shares </t>
  </si>
  <si>
    <t xml:space="preserve">David Khazaradze - 4.23%</t>
  </si>
  <si>
    <t xml:space="preserve">Giorgi Kekelidze - 1.38%</t>
  </si>
  <si>
    <t xml:space="preserve">TBC HOLDINGS LTD - 21.13%</t>
  </si>
  <si>
    <t xml:space="preserve">EBRD - 20.23%</t>
  </si>
  <si>
    <t xml:space="preserve">I F C - 20.23%</t>
  </si>
  <si>
    <t xml:space="preserve">D E G - 11.56%</t>
  </si>
  <si>
    <t xml:space="preserve">LIQUID CRYSTAL INTERNATIONAL N.V - 7.22%</t>
  </si>
  <si>
    <t xml:space="preserve">JPMorgan Chase Bank - 5.04%</t>
  </si>
  <si>
    <t xml:space="preserve">Ashmore Cayman SPC - 5.04%</t>
  </si>
  <si>
    <t xml:space="preserve">F M O - 3.30%</t>
  </si>
  <si>
    <t xml:space="preserve">Bank`s Beneficiarys, who, direct or indirect, own 5% or more shares</t>
  </si>
  <si>
    <t xml:space="preserve">Badri Japaridze - 9.40%</t>
  </si>
  <si>
    <t xml:space="preserve">Mamuka Khazaradze -  18.58%</t>
  </si>
  <si>
    <t xml:space="preserve">EBRD 20.23%</t>
  </si>
  <si>
    <t xml:space="preserve">I F C 20.23%</t>
  </si>
  <si>
    <t xml:space="preserve">D E G 11.56%</t>
  </si>
  <si>
    <t xml:space="preserve">JPMorgan Chase Bank 5.04%</t>
  </si>
  <si>
    <t xml:space="preserve">Ashmore Global Special Situations Fund 4 Limited Partnership 5.0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086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40122449.58</v>
      </c>
      <c r="D6" s="18" t="n">
        <v>35415940.4554</v>
      </c>
      <c r="E6" s="18" t="n">
        <v>75538390.0354</v>
      </c>
      <c r="F6" s="18" t="n">
        <v>46577697</v>
      </c>
      <c r="G6" s="18" t="n">
        <v>44636682</v>
      </c>
      <c r="H6" s="18" t="n">
        <v>9121437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107160094.19</v>
      </c>
      <c r="D7" s="18" t="n">
        <v>32043994.6932</v>
      </c>
      <c r="E7" s="18" t="n">
        <v>139204088.8832</v>
      </c>
      <c r="F7" s="18" t="n">
        <v>82625050</v>
      </c>
      <c r="G7" s="18" t="n">
        <v>21586081</v>
      </c>
      <c r="H7" s="18" t="n">
        <v>10421113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9921604.31</v>
      </c>
      <c r="D8" s="18" t="n">
        <v>208843034.0533</v>
      </c>
      <c r="E8" s="18" t="n">
        <v>218764638.3633</v>
      </c>
      <c r="F8" s="18" t="n">
        <v>11250004</v>
      </c>
      <c r="G8" s="18" t="n">
        <v>175555593</v>
      </c>
      <c r="H8" s="18" t="n">
        <v>18680559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48564836.19</v>
      </c>
      <c r="D10" s="18" t="n">
        <v>0</v>
      </c>
      <c r="E10" s="18" t="n">
        <v>48564836.19</v>
      </c>
      <c r="F10" s="18" t="n">
        <v>46297187</v>
      </c>
      <c r="G10" s="18" t="n">
        <v>0</v>
      </c>
      <c r="H10" s="18" t="n">
        <v>46297187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245736314.47</v>
      </c>
      <c r="D11" s="18" t="n">
        <v>917434648.7843</v>
      </c>
      <c r="E11" s="18" t="n">
        <v>1163170963.2543</v>
      </c>
      <c r="F11" s="18" t="n">
        <v>389234728</v>
      </c>
      <c r="G11" s="18" t="n">
        <v>984588730.705543</v>
      </c>
      <c r="H11" s="18" t="n">
        <v>1373823458.7055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53184129.683</v>
      </c>
      <c r="D12" s="18" t="n">
        <v>-127054418.9611</v>
      </c>
      <c r="E12" s="18" t="n">
        <v>-180238548.6441</v>
      </c>
      <c r="F12" s="18" t="n">
        <v>-30996454.6974005</v>
      </c>
      <c r="G12" s="18" t="n">
        <v>-66258005.4578348</v>
      </c>
      <c r="H12" s="18" t="n">
        <v>-97254460.155235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192552184.787</v>
      </c>
      <c r="D13" s="18" t="n">
        <v>790380229.8232</v>
      </c>
      <c r="E13" s="18" t="n">
        <v>982932414.6102</v>
      </c>
      <c r="F13" s="18" t="n">
        <v>358238273.3026</v>
      </c>
      <c r="G13" s="18" t="n">
        <v>918330725.247708</v>
      </c>
      <c r="H13" s="18" t="n">
        <v>1276568998.5503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3247608.61</v>
      </c>
      <c r="D14" s="18" t="n">
        <v>7572690.5652</v>
      </c>
      <c r="E14" s="18" t="n">
        <v>10820299.1752</v>
      </c>
      <c r="F14" s="18" t="n">
        <v>5212720</v>
      </c>
      <c r="G14" s="18" t="n">
        <v>12016939</v>
      </c>
      <c r="H14" s="18" t="n">
        <v>17229659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32787122.02</v>
      </c>
      <c r="D15" s="18" t="s">
        <v>23</v>
      </c>
      <c r="E15" s="18" t="n">
        <v>32787122.02</v>
      </c>
      <c r="F15" s="18" t="n">
        <v>2271957</v>
      </c>
      <c r="G15" s="18" t="s">
        <v>23</v>
      </c>
      <c r="H15" s="18" t="n">
        <v>227195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23516007.7</v>
      </c>
      <c r="D16" s="18" t="n">
        <v>0</v>
      </c>
      <c r="E16" s="18" t="n">
        <v>23516007.7</v>
      </c>
      <c r="F16" s="18" t="n">
        <v>23256251.3</v>
      </c>
      <c r="G16" s="18" t="n">
        <v>0</v>
      </c>
      <c r="H16" s="18" t="n">
        <v>23256251.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49457195.46</v>
      </c>
      <c r="D17" s="18" t="s">
        <v>23</v>
      </c>
      <c r="E17" s="18" t="n">
        <v>149457195.46</v>
      </c>
      <c r="F17" s="18" t="n">
        <v>152658523</v>
      </c>
      <c r="G17" s="18" t="s">
        <v>23</v>
      </c>
      <c r="H17" s="18" t="n">
        <v>152658523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32213139.3767</v>
      </c>
      <c r="D18" s="18" t="n">
        <v>17170588.9984</v>
      </c>
      <c r="E18" s="18" t="n">
        <v>49383728.3751</v>
      </c>
      <c r="F18" s="18" t="n">
        <v>30978342</v>
      </c>
      <c r="G18" s="18" t="n">
        <v>22272976</v>
      </c>
      <c r="H18" s="18" t="n">
        <v>5325131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639542242.2237</v>
      </c>
      <c r="D19" s="18" t="n">
        <v>1091426478.5887</v>
      </c>
      <c r="E19" s="18" t="n">
        <v>1730968720.8124</v>
      </c>
      <c r="F19" s="18" t="n">
        <v>759366004.6026</v>
      </c>
      <c r="G19" s="18" t="n">
        <v>1194398996.24771</v>
      </c>
      <c r="H19" s="18" t="n">
        <v>1953765000.8503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1595504.82</v>
      </c>
      <c r="D21" s="18" t="n">
        <v>12777257.8643</v>
      </c>
      <c r="E21" s="18" t="n">
        <v>14372762.6843</v>
      </c>
      <c r="F21" s="18" t="n">
        <v>6392540.17</v>
      </c>
      <c r="G21" s="18" t="n">
        <v>142399717.73</v>
      </c>
      <c r="H21" s="18" t="n">
        <v>148792257.9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112153722.29</v>
      </c>
      <c r="D22" s="18" t="n">
        <v>126360702.4002</v>
      </c>
      <c r="E22" s="18" t="n">
        <v>238514424.6902</v>
      </c>
      <c r="F22" s="18" t="n">
        <v>155190266.83</v>
      </c>
      <c r="G22" s="18" t="n">
        <v>139105492.21</v>
      </c>
      <c r="H22" s="18" t="n">
        <v>294295759.0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63699157.82</v>
      </c>
      <c r="D23" s="18" t="n">
        <v>193323793.5999</v>
      </c>
      <c r="E23" s="18" t="n">
        <v>257022951.4199</v>
      </c>
      <c r="F23" s="18" t="n">
        <v>64958223.51</v>
      </c>
      <c r="G23" s="18" t="n">
        <v>132757858.62</v>
      </c>
      <c r="H23" s="18" t="n">
        <v>197716082.13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39057417.68</v>
      </c>
      <c r="D24" s="18" t="n">
        <v>358936051.58</v>
      </c>
      <c r="E24" s="18" t="n">
        <v>397993469.26</v>
      </c>
      <c r="F24" s="18" t="n">
        <v>45120789.07</v>
      </c>
      <c r="G24" s="18" t="n">
        <v>276003751.99</v>
      </c>
      <c r="H24" s="18" t="n">
        <v>321124541.0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10765625</v>
      </c>
      <c r="D26" s="18" t="n">
        <v>302639598</v>
      </c>
      <c r="E26" s="18" t="n">
        <v>313405223</v>
      </c>
      <c r="F26" s="18" t="n">
        <v>60071875</v>
      </c>
      <c r="G26" s="18" t="n">
        <v>497370459.1711</v>
      </c>
      <c r="H26" s="18" t="n">
        <v>557442334.171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2052673.83</v>
      </c>
      <c r="D27" s="18" t="n">
        <v>21918808.2434</v>
      </c>
      <c r="E27" s="18" t="n">
        <v>23971482.0734</v>
      </c>
      <c r="F27" s="18" t="n">
        <v>2434411</v>
      </c>
      <c r="G27" s="18" t="n">
        <v>19056823</v>
      </c>
      <c r="H27" s="18" t="n">
        <v>2149123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15921982.764</v>
      </c>
      <c r="D28" s="18" t="n">
        <v>8260362.6085</v>
      </c>
      <c r="E28" s="18" t="n">
        <v>24182345.3725</v>
      </c>
      <c r="F28" s="18" t="n">
        <v>30084895.092</v>
      </c>
      <c r="G28" s="18" t="n">
        <v>8595027.908</v>
      </c>
      <c r="H28" s="18" t="n">
        <v>38679923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47584800</v>
      </c>
      <c r="E29" s="18" t="n">
        <v>147584800</v>
      </c>
      <c r="F29" s="18" t="n">
        <v>0</v>
      </c>
      <c r="G29" s="18" t="n">
        <v>61820000</v>
      </c>
      <c r="H29" s="18" t="n">
        <v>618200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245246084.204</v>
      </c>
      <c r="D30" s="18" t="n">
        <v>1171801374.2963</v>
      </c>
      <c r="E30" s="18" t="n">
        <v>1417047458.5003</v>
      </c>
      <c r="F30" s="18" t="n">
        <v>364253000.672</v>
      </c>
      <c r="G30" s="18" t="n">
        <v>1277109130.6291</v>
      </c>
      <c r="H30" s="18" t="n">
        <v>1641362131.3011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4999800</v>
      </c>
      <c r="D32" s="23" t="s">
        <v>23</v>
      </c>
      <c r="E32" s="18" t="n">
        <v>14999800</v>
      </c>
      <c r="F32" s="18" t="n">
        <v>11699800</v>
      </c>
      <c r="G32" s="23" t="s">
        <v>23</v>
      </c>
      <c r="H32" s="18" t="n">
        <v>116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1448680.34</v>
      </c>
      <c r="D35" s="23" t="s">
        <v>23</v>
      </c>
      <c r="E35" s="18" t="n">
        <v>201448680.34</v>
      </c>
      <c r="F35" s="18" t="n">
        <v>136397191</v>
      </c>
      <c r="G35" s="23" t="s">
        <v>23</v>
      </c>
      <c r="H35" s="18" t="n">
        <v>13639719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67065584.85</v>
      </c>
      <c r="D37" s="23" t="s">
        <v>23</v>
      </c>
      <c r="E37" s="18" t="n">
        <v>67065584.85</v>
      </c>
      <c r="F37" s="18" t="n">
        <v>128921490</v>
      </c>
      <c r="G37" s="23" t="s">
        <v>23</v>
      </c>
      <c r="H37" s="18" t="n">
        <v>12892149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30407196.88</v>
      </c>
      <c r="D38" s="23" t="s">
        <v>23</v>
      </c>
      <c r="E38" s="18" t="n">
        <v>30407196.88</v>
      </c>
      <c r="F38" s="18" t="n">
        <v>35384389</v>
      </c>
      <c r="G38" s="23" t="s">
        <v>23</v>
      </c>
      <c r="H38" s="18" t="n">
        <v>3538438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313921262.07</v>
      </c>
      <c r="D39" s="23" t="s">
        <v>23</v>
      </c>
      <c r="E39" s="18" t="n">
        <v>313921262.07</v>
      </c>
      <c r="F39" s="18" t="n">
        <v>312402870</v>
      </c>
      <c r="G39" s="23" t="s">
        <v>23</v>
      </c>
      <c r="H39" s="18" t="n">
        <v>312402870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559167346.274</v>
      </c>
      <c r="D40" s="18" t="n">
        <v>1171801374.2963</v>
      </c>
      <c r="E40" s="18" t="n">
        <v>1730968720.5703</v>
      </c>
      <c r="F40" s="18" t="n">
        <v>676655870.672</v>
      </c>
      <c r="G40" s="18" t="n">
        <v>1277109130.6291</v>
      </c>
      <c r="H40" s="18" t="n">
        <v>1953765001.3011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40086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1704236.21</v>
      </c>
      <c r="D8" s="21" t="n">
        <v>941751.84</v>
      </c>
      <c r="E8" s="43" t="n">
        <v>2645988.05</v>
      </c>
      <c r="F8" s="21" t="n">
        <v>3124784</v>
      </c>
      <c r="G8" s="21" t="n">
        <v>5522168</v>
      </c>
      <c r="H8" s="43" t="n">
        <v>8646952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50861111.41</v>
      </c>
      <c r="D9" s="43" t="n">
        <v>119759386.1</v>
      </c>
      <c r="E9" s="43" t="n">
        <v>170620497.51</v>
      </c>
      <c r="F9" s="43" t="n">
        <v>57924875</v>
      </c>
      <c r="G9" s="43" t="n">
        <v>112021459</v>
      </c>
      <c r="H9" s="43" t="n">
        <v>169946334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21693.65</v>
      </c>
      <c r="D10" s="21" t="n">
        <v>10813.72</v>
      </c>
      <c r="E10" s="43" t="n">
        <v>32507.37</v>
      </c>
      <c r="F10" s="21" t="n">
        <v>14222</v>
      </c>
      <c r="G10" s="21" t="n">
        <v>203012</v>
      </c>
      <c r="H10" s="43" t="n">
        <v>217234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5255472.15</v>
      </c>
      <c r="D11" s="21" t="n">
        <v>43136691.29</v>
      </c>
      <c r="E11" s="43" t="n">
        <v>48392163.44</v>
      </c>
      <c r="F11" s="21" t="n">
        <v>15245277</v>
      </c>
      <c r="G11" s="21" t="n">
        <v>41506746</v>
      </c>
      <c r="H11" s="43" t="n">
        <v>56752023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585993.02</v>
      </c>
      <c r="D12" s="21" t="n">
        <v>2383459.57</v>
      </c>
      <c r="E12" s="43" t="n">
        <v>2969452.59</v>
      </c>
      <c r="F12" s="21" t="n">
        <v>1021199</v>
      </c>
      <c r="G12" s="21" t="n">
        <v>839140</v>
      </c>
      <c r="H12" s="43" t="n">
        <v>1860339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31825.64</v>
      </c>
      <c r="D13" s="21" t="n">
        <v>3163241.34</v>
      </c>
      <c r="E13" s="43" t="n">
        <v>3195066.98</v>
      </c>
      <c r="F13" s="21" t="n">
        <v>783423</v>
      </c>
      <c r="G13" s="21" t="n">
        <v>3614153</v>
      </c>
      <c r="H13" s="43" t="n">
        <v>4397576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3322886.2</v>
      </c>
      <c r="D14" s="21" t="n">
        <v>12410731.84</v>
      </c>
      <c r="E14" s="43" t="n">
        <v>15733618.04</v>
      </c>
      <c r="F14" s="21" t="n">
        <v>7844825</v>
      </c>
      <c r="G14" s="21" t="n">
        <v>11685958</v>
      </c>
      <c r="H14" s="43" t="n">
        <v>19530783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2269392.27</v>
      </c>
      <c r="D15" s="21" t="n">
        <v>10933126.08</v>
      </c>
      <c r="E15" s="43" t="n">
        <v>13202518.35</v>
      </c>
      <c r="F15" s="21" t="n">
        <v>5375355</v>
      </c>
      <c r="G15" s="21" t="n">
        <v>9175670</v>
      </c>
      <c r="H15" s="43" t="n">
        <v>14551025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27251.09</v>
      </c>
      <c r="D16" s="21" t="n">
        <v>3328506.8</v>
      </c>
      <c r="E16" s="43" t="n">
        <v>3355757.89</v>
      </c>
      <c r="F16" s="21" t="n">
        <v>345590</v>
      </c>
      <c r="G16" s="21" t="n">
        <v>4076398</v>
      </c>
      <c r="H16" s="43" t="n">
        <v>4421988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33241594.21</v>
      </c>
      <c r="D17" s="21" t="n">
        <v>39155242.92</v>
      </c>
      <c r="E17" s="43" t="n">
        <v>72396837.13</v>
      </c>
      <c r="F17" s="21" t="n">
        <v>21627259</v>
      </c>
      <c r="G17" s="21" t="n">
        <v>35751006</v>
      </c>
      <c r="H17" s="43" t="n">
        <v>57378265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6105003.18</v>
      </c>
      <c r="D18" s="21" t="n">
        <v>5237572.54</v>
      </c>
      <c r="E18" s="43" t="n">
        <v>11342575.72</v>
      </c>
      <c r="F18" s="21" t="n">
        <v>5667725</v>
      </c>
      <c r="G18" s="21" t="n">
        <v>5169376</v>
      </c>
      <c r="H18" s="43" t="n">
        <v>10837101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1843475.3</v>
      </c>
      <c r="D19" s="21" t="n">
        <v>12663464.54</v>
      </c>
      <c r="E19" s="43" t="n">
        <v>14506939.84</v>
      </c>
      <c r="F19" s="21" t="n">
        <v>3020749</v>
      </c>
      <c r="G19" s="21" t="n">
        <v>0</v>
      </c>
      <c r="H19" s="43" t="n">
        <v>3020749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 t="n">
        <v>0</v>
      </c>
      <c r="G20" s="21" t="n">
        <v>0</v>
      </c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54408822.92</v>
      </c>
      <c r="D21" s="43" t="n">
        <v>133364602.48</v>
      </c>
      <c r="E21" s="43" t="n">
        <v>187773425.4</v>
      </c>
      <c r="F21" s="43" t="n">
        <v>64070408</v>
      </c>
      <c r="G21" s="43" t="n">
        <v>117543627</v>
      </c>
      <c r="H21" s="43" t="n">
        <v>181614035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2535027.96</v>
      </c>
      <c r="D23" s="21" t="n">
        <v>2513334.87</v>
      </c>
      <c r="E23" s="18" t="n">
        <v>5048362.83</v>
      </c>
      <c r="F23" s="21" t="n">
        <v>3948078</v>
      </c>
      <c r="G23" s="21" t="n">
        <v>7048352</v>
      </c>
      <c r="H23" s="18" t="n">
        <v>10996430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3755165.31</v>
      </c>
      <c r="D24" s="21" t="n">
        <v>32964243.94</v>
      </c>
      <c r="E24" s="18" t="n">
        <v>36719409.25</v>
      </c>
      <c r="F24" s="21" t="n">
        <v>4509042</v>
      </c>
      <c r="G24" s="21" t="n">
        <v>21843668</v>
      </c>
      <c r="H24" s="18" t="n">
        <v>26352710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38788.22</v>
      </c>
      <c r="D25" s="21" t="n">
        <v>2631455.58</v>
      </c>
      <c r="E25" s="18" t="n">
        <v>2670243.8</v>
      </c>
      <c r="F25" s="21" t="n">
        <v>1073285</v>
      </c>
      <c r="G25" s="21" t="n">
        <v>5659390</v>
      </c>
      <c r="H25" s="18" t="n">
        <v>6732675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4557685.39</v>
      </c>
      <c r="D27" s="21" t="n">
        <v>31800047.28</v>
      </c>
      <c r="E27" s="18" t="n">
        <v>36357732.67</v>
      </c>
      <c r="F27" s="21" t="n">
        <v>3039438</v>
      </c>
      <c r="G27" s="21" t="n">
        <v>40195856</v>
      </c>
      <c r="H27" s="18" t="n">
        <v>43235294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10886666.88</v>
      </c>
      <c r="D29" s="43" t="n">
        <v>69909081.67</v>
      </c>
      <c r="E29" s="18" t="n">
        <v>80795748.55</v>
      </c>
      <c r="F29" s="43" t="n">
        <v>12569843</v>
      </c>
      <c r="G29" s="43" t="n">
        <v>74747266</v>
      </c>
      <c r="H29" s="18" t="n">
        <v>87317109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43522156.04</v>
      </c>
      <c r="D30" s="43" t="n">
        <v>63455520.81</v>
      </c>
      <c r="E30" s="18" t="n">
        <v>106977676.85</v>
      </c>
      <c r="F30" s="43" t="n">
        <v>51500565</v>
      </c>
      <c r="G30" s="43" t="n">
        <v>42796361</v>
      </c>
      <c r="H30" s="18" t="n">
        <v>94296926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7664879.54</v>
      </c>
      <c r="D33" s="23" t="n">
        <v>4417843.58</v>
      </c>
      <c r="E33" s="23" t="n">
        <v>12082723.12</v>
      </c>
      <c r="F33" s="23" t="n">
        <v>12329499</v>
      </c>
      <c r="G33" s="23" t="n">
        <v>8513543</v>
      </c>
      <c r="H33" s="23" t="n">
        <v>20843042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10710705.29</v>
      </c>
      <c r="D34" s="21" t="n">
        <v>6682408.45</v>
      </c>
      <c r="E34" s="23" t="n">
        <v>17393113.74</v>
      </c>
      <c r="F34" s="21" t="n">
        <v>14611270</v>
      </c>
      <c r="G34" s="21" t="n">
        <v>10351672</v>
      </c>
      <c r="H34" s="23" t="n">
        <v>24962942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3045825.75</v>
      </c>
      <c r="D35" s="21" t="n">
        <v>2264564.87</v>
      </c>
      <c r="E35" s="23" t="n">
        <v>5310390.62</v>
      </c>
      <c r="F35" s="21" t="n">
        <v>2281771</v>
      </c>
      <c r="G35" s="21" t="n">
        <v>1838129</v>
      </c>
      <c r="H35" s="23" t="n">
        <v>4119900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0</v>
      </c>
      <c r="D36" s="21" t="n">
        <v>6473.34</v>
      </c>
      <c r="E36" s="23" t="n">
        <v>6473.34</v>
      </c>
      <c r="F36" s="21" t="n">
        <v>0</v>
      </c>
      <c r="G36" s="21" t="n">
        <v>0</v>
      </c>
      <c r="H36" s="23" t="n">
        <v>0</v>
      </c>
    </row>
    <row r="37" s="49" customFormat="tru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s="49" customFormat="true" ht="18" hidden="false" customHeight="true" outlineLevel="0" collapsed="false">
      <c r="A38" s="40" t="n">
        <v>17</v>
      </c>
      <c r="B38" s="42" t="s">
        <v>83</v>
      </c>
      <c r="C38" s="21" t="n">
        <v>7256086.95</v>
      </c>
      <c r="D38" s="21" t="n">
        <v>-288837.5</v>
      </c>
      <c r="E38" s="23" t="n">
        <v>6967249.45</v>
      </c>
      <c r="F38" s="21" t="n">
        <v>4942004</v>
      </c>
      <c r="G38" s="21" t="n">
        <v>0</v>
      </c>
      <c r="H38" s="23" t="n">
        <v>4942004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12709592.78</v>
      </c>
      <c r="D39" s="21"/>
      <c r="E39" s="23" t="n">
        <v>12709592.78</v>
      </c>
      <c r="F39" s="21" t="n">
        <v>19317322</v>
      </c>
      <c r="G39" s="21" t="n">
        <v>0</v>
      </c>
      <c r="H39" s="23" t="n">
        <v>19317322</v>
      </c>
    </row>
    <row r="40" s="49" customFormat="true" ht="18" hidden="false" customHeight="true" outlineLevel="0" collapsed="false">
      <c r="A40" s="40" t="n">
        <v>19</v>
      </c>
      <c r="B40" s="42" t="s">
        <v>85</v>
      </c>
      <c r="C40" s="21" t="n">
        <v>365742.58</v>
      </c>
      <c r="D40" s="21"/>
      <c r="E40" s="23" t="n">
        <v>365742.58</v>
      </c>
      <c r="F40" s="21" t="n">
        <v>2647465</v>
      </c>
      <c r="G40" s="21" t="n">
        <v>0</v>
      </c>
      <c r="H40" s="23" t="n">
        <v>2647465</v>
      </c>
    </row>
    <row r="41" s="49" customFormat="true" ht="18" hidden="false" customHeight="true" outlineLevel="0" collapsed="false">
      <c r="A41" s="40" t="n">
        <v>20</v>
      </c>
      <c r="B41" s="42" t="s">
        <v>86</v>
      </c>
      <c r="C41" s="21" t="n">
        <v>-521262.52</v>
      </c>
      <c r="D41" s="21"/>
      <c r="E41" s="23" t="n">
        <v>-521262.52</v>
      </c>
      <c r="F41" s="21" t="n">
        <v>-67208</v>
      </c>
      <c r="G41" s="21" t="n">
        <v>0</v>
      </c>
      <c r="H41" s="23" t="n">
        <v>-67208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1487131.36</v>
      </c>
      <c r="D42" s="21" t="n">
        <v>2782225.05</v>
      </c>
      <c r="E42" s="23" t="n">
        <v>4269356.41</v>
      </c>
      <c r="F42" s="21" t="n">
        <v>2857985</v>
      </c>
      <c r="G42" s="21" t="n">
        <v>3236798</v>
      </c>
      <c r="H42" s="23" t="n">
        <v>6094783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9641942.37</v>
      </c>
      <c r="D43" s="21" t="n">
        <v>14072343.22</v>
      </c>
      <c r="E43" s="23" t="n">
        <v>23714285.59</v>
      </c>
      <c r="F43" s="21" t="n">
        <v>5930289</v>
      </c>
      <c r="G43" s="21" t="n">
        <v>5240469</v>
      </c>
      <c r="H43" s="23" t="n">
        <v>11170758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38604113.06</v>
      </c>
      <c r="D44" s="43" t="n">
        <v>20990047.69</v>
      </c>
      <c r="E44" s="23" t="n">
        <v>59594160.75</v>
      </c>
      <c r="F44" s="43" t="n">
        <v>47957356</v>
      </c>
      <c r="G44" s="43" t="n">
        <v>16990810</v>
      </c>
      <c r="H44" s="23" t="n">
        <v>64948166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4701554.47</v>
      </c>
      <c r="D46" s="21" t="n">
        <v>3856455.64</v>
      </c>
      <c r="E46" s="43" t="n">
        <v>8558010.11</v>
      </c>
      <c r="F46" s="21" t="n">
        <v>4358074</v>
      </c>
      <c r="G46" s="21" t="n">
        <v>234371</v>
      </c>
      <c r="H46" s="43" t="n">
        <v>4592445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6425978.43</v>
      </c>
      <c r="D47" s="21" t="n">
        <v>467015.15</v>
      </c>
      <c r="E47" s="43" t="n">
        <v>6892993.58</v>
      </c>
      <c r="F47" s="21" t="n">
        <v>5863036</v>
      </c>
      <c r="G47" s="21" t="n">
        <v>794101</v>
      </c>
      <c r="H47" s="43" t="n">
        <v>6657137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31984952.17</v>
      </c>
      <c r="D48" s="21"/>
      <c r="E48" s="43" t="n">
        <v>31984952.17</v>
      </c>
      <c r="F48" s="21" t="n">
        <v>33672717</v>
      </c>
      <c r="G48" s="21" t="n">
        <v>0</v>
      </c>
      <c r="H48" s="43" t="n">
        <v>33672717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1300750.46</v>
      </c>
      <c r="D49" s="21"/>
      <c r="E49" s="43" t="n">
        <v>1300750.46</v>
      </c>
      <c r="F49" s="21" t="n">
        <v>1024108</v>
      </c>
      <c r="G49" s="21" t="n">
        <v>0</v>
      </c>
      <c r="H49" s="43" t="n">
        <v>1024108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13753559.03</v>
      </c>
      <c r="D50" s="21"/>
      <c r="E50" s="43" t="n">
        <v>13753559.03</v>
      </c>
      <c r="F50" s="21" t="n">
        <v>8540247</v>
      </c>
      <c r="G50" s="21" t="n">
        <v>0</v>
      </c>
      <c r="H50" s="43" t="n">
        <v>8540247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18524945.72</v>
      </c>
      <c r="D51" s="21" t="n">
        <v>1445248.25</v>
      </c>
      <c r="E51" s="43" t="n">
        <v>19970193.97</v>
      </c>
      <c r="F51" s="21" t="n">
        <v>11497584</v>
      </c>
      <c r="G51" s="21" t="n">
        <v>623759</v>
      </c>
      <c r="H51" s="43" t="n">
        <v>12121343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76691740.28</v>
      </c>
      <c r="D52" s="43" t="n">
        <v>5768719.04</v>
      </c>
      <c r="E52" s="43" t="n">
        <v>82460459.32</v>
      </c>
      <c r="F52" s="43" t="n">
        <v>64955766</v>
      </c>
      <c r="G52" s="43" t="n">
        <v>1652231</v>
      </c>
      <c r="H52" s="43" t="n">
        <v>66607997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38087627.22</v>
      </c>
      <c r="D53" s="43" t="n">
        <v>15221328.65</v>
      </c>
      <c r="E53" s="43" t="n">
        <v>-22866298.57</v>
      </c>
      <c r="F53" s="43" t="n">
        <v>-16998410</v>
      </c>
      <c r="G53" s="43" t="n">
        <v>15338579</v>
      </c>
      <c r="H53" s="43" t="n">
        <v>-1659831</v>
      </c>
    </row>
    <row r="54" customFormat="false" ht="15" hidden="false" customHeight="true" outlineLevel="0" collapsed="false">
      <c r="A54" s="40"/>
      <c r="B54" s="46"/>
      <c r="C54" s="50"/>
      <c r="D54" s="50"/>
      <c r="E54" s="50"/>
      <c r="F54" s="50"/>
      <c r="G54" s="50"/>
      <c r="H54" s="50"/>
    </row>
    <row r="55" customFormat="false" ht="18" hidden="false" customHeight="true" outlineLevel="0" collapsed="false">
      <c r="A55" s="40" t="n">
        <v>32</v>
      </c>
      <c r="B55" s="51" t="s">
        <v>99</v>
      </c>
      <c r="C55" s="43" t="n">
        <v>5434528.82</v>
      </c>
      <c r="D55" s="43" t="n">
        <v>78676849.46</v>
      </c>
      <c r="E55" s="43" t="n">
        <v>84111378.28</v>
      </c>
      <c r="F55" s="43" t="n">
        <v>34502155</v>
      </c>
      <c r="G55" s="43" t="n">
        <v>58134940</v>
      </c>
      <c r="H55" s="43" t="n">
        <v>92637095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74594071.42</v>
      </c>
      <c r="D57" s="21" t="s">
        <v>23</v>
      </c>
      <c r="E57" s="43" t="n">
        <v>74594071.42</v>
      </c>
      <c r="F57" s="21" t="n">
        <v>83881418</v>
      </c>
      <c r="G57" s="21" t="s">
        <v>23</v>
      </c>
      <c r="H57" s="43" t="n">
        <v>83881418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 t="n">
        <v>0</v>
      </c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7100254.32</v>
      </c>
      <c r="D59" s="21" t="s">
        <v>23</v>
      </c>
      <c r="E59" s="43" t="n">
        <v>7100254.32</v>
      </c>
      <c r="F59" s="21" t="n">
        <v>4245831</v>
      </c>
      <c r="G59" s="21" t="s">
        <v>23</v>
      </c>
      <c r="H59" s="43" t="n">
        <v>4245831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81694325.74</v>
      </c>
      <c r="D60" s="43" t="n">
        <v>0</v>
      </c>
      <c r="E60" s="43" t="n">
        <v>81694325.74</v>
      </c>
      <c r="F60" s="43" t="n">
        <v>88127249</v>
      </c>
      <c r="G60" s="43" t="n">
        <v>0</v>
      </c>
      <c r="H60" s="43" t="n">
        <v>88127249</v>
      </c>
    </row>
    <row r="61" customFormat="false" ht="15.95" hidden="false" customHeight="true" outlineLevel="0" collapsed="false">
      <c r="A61" s="40"/>
      <c r="B61" s="52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3" t="s">
        <v>104</v>
      </c>
      <c r="C62" s="43" t="n">
        <v>-76259796.92</v>
      </c>
      <c r="D62" s="43" t="n">
        <v>78676849.46</v>
      </c>
      <c r="E62" s="43" t="n">
        <v>2417052.54000001</v>
      </c>
      <c r="F62" s="43" t="n">
        <v>-53625094</v>
      </c>
      <c r="G62" s="43" t="n">
        <v>58134940</v>
      </c>
      <c r="H62" s="43" t="n">
        <v>4509846</v>
      </c>
    </row>
    <row r="63" s="55" customFormat="true" ht="18" hidden="false" customHeight="true" outlineLevel="0" collapsed="false">
      <c r="A63" s="38" t="n">
        <v>38</v>
      </c>
      <c r="B63" s="42" t="s">
        <v>105</v>
      </c>
      <c r="C63" s="54" t="n">
        <v>0</v>
      </c>
      <c r="D63" s="54"/>
      <c r="E63" s="43" t="n">
        <v>0</v>
      </c>
      <c r="F63" s="54" t="n">
        <v>1367034</v>
      </c>
      <c r="G63" s="54"/>
      <c r="H63" s="43" t="n">
        <v>1367034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-76259796.92</v>
      </c>
      <c r="D64" s="43" t="n">
        <v>78676849.46</v>
      </c>
      <c r="E64" s="43" t="n">
        <v>2417052.54000001</v>
      </c>
      <c r="F64" s="43" t="n">
        <v>-54992128</v>
      </c>
      <c r="G64" s="43" t="n">
        <v>58134940</v>
      </c>
      <c r="H64" s="43" t="n">
        <v>3142812</v>
      </c>
    </row>
    <row r="65" s="55" customFormat="true" ht="18" hidden="false" customHeight="true" outlineLevel="0" collapsed="false">
      <c r="A65" s="38" t="n">
        <v>40</v>
      </c>
      <c r="B65" s="42" t="s">
        <v>107</v>
      </c>
      <c r="C65" s="54" t="n">
        <v>0</v>
      </c>
      <c r="D65" s="54"/>
      <c r="E65" s="43" t="n">
        <v>0</v>
      </c>
      <c r="F65" s="54"/>
      <c r="G65" s="54"/>
      <c r="H65" s="43" t="n">
        <v>0</v>
      </c>
    </row>
    <row r="66" customFormat="false" ht="27" hidden="false" customHeight="true" outlineLevel="0" collapsed="false">
      <c r="A66" s="38" t="n">
        <v>41</v>
      </c>
      <c r="B66" s="56" t="s">
        <v>108</v>
      </c>
      <c r="C66" s="43" t="n">
        <v>-76259796.92</v>
      </c>
      <c r="D66" s="43" t="n">
        <v>78676849.46</v>
      </c>
      <c r="E66" s="43" t="n">
        <v>2417052.54000001</v>
      </c>
      <c r="F66" s="43" t="n">
        <v>-54992128</v>
      </c>
      <c r="G66" s="43" t="n">
        <v>58134940</v>
      </c>
      <c r="H66" s="43" t="n">
        <v>3142812</v>
      </c>
    </row>
    <row r="67" customFormat="false" ht="23.25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9.5" hidden="false" customHeight="true" outlineLevel="0" collapsed="false">
      <c r="A68" s="28" t="s">
        <v>49</v>
      </c>
      <c r="B68" s="4"/>
      <c r="C68" s="60"/>
      <c r="D68" s="60"/>
      <c r="E68" s="60"/>
    </row>
    <row r="69" customFormat="false" ht="8.25" hidden="false" customHeight="true" outlineLevel="0" collapsed="false">
      <c r="A69" s="28"/>
      <c r="B69" s="4"/>
      <c r="C69" s="60"/>
      <c r="D69" s="60"/>
      <c r="E69" s="60"/>
    </row>
    <row r="70" customFormat="false" ht="14.1" hidden="false" customHeight="true" outlineLevel="0" collapsed="false">
      <c r="A70" s="28" t="s">
        <v>50</v>
      </c>
      <c r="B70" s="4"/>
      <c r="C70" s="60"/>
      <c r="D70" s="60"/>
      <c r="E70" s="60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60"/>
      <c r="G1" s="60"/>
      <c r="H1" s="3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</row>
    <row r="2" customFormat="false" ht="15" hidden="false" customHeight="true" outlineLevel="0" collapsed="false">
      <c r="A2" s="2" t="s">
        <v>2</v>
      </c>
      <c r="B2" s="5" t="n">
        <f aca="false">RC!B2</f>
        <v>40086</v>
      </c>
      <c r="C2" s="4"/>
      <c r="D2" s="4"/>
      <c r="E2" s="4"/>
      <c r="F2" s="60"/>
      <c r="G2" s="60"/>
      <c r="H2" s="6" t="s">
        <v>10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6.5" hidden="false" customHeight="true" outlineLevel="0" collapsed="false">
      <c r="B3" s="61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2"/>
      <c r="B4" s="37"/>
      <c r="C4" s="12" t="s">
        <v>6</v>
      </c>
      <c r="D4" s="12"/>
      <c r="E4" s="12"/>
      <c r="F4" s="13" t="s">
        <v>7</v>
      </c>
      <c r="G4" s="13"/>
      <c r="H4" s="13"/>
    </row>
    <row r="5" s="65" customFormat="true" ht="13.5" hidden="false" customHeight="true" outlineLevel="0" collapsed="false">
      <c r="A5" s="40" t="s">
        <v>8</v>
      </c>
      <c r="B5" s="63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4"/>
      <c r="J5" s="64"/>
      <c r="K5" s="64"/>
      <c r="L5" s="64"/>
    </row>
    <row r="6" customFormat="false" ht="15.75" hidden="false" customHeight="true" outlineLevel="0" collapsed="false">
      <c r="A6" s="40" t="n">
        <v>1</v>
      </c>
      <c r="B6" s="66" t="s">
        <v>111</v>
      </c>
      <c r="C6" s="18" t="n">
        <v>20205848791.5284</v>
      </c>
      <c r="D6" s="18" t="n">
        <v>128557962.2671</v>
      </c>
      <c r="E6" s="18" t="n">
        <v>20334406753.7955</v>
      </c>
      <c r="F6" s="18" t="n">
        <v>15828527082.28</v>
      </c>
      <c r="G6" s="18" t="n">
        <v>141780753.8</v>
      </c>
      <c r="H6" s="18" t="n">
        <v>15970307836.08</v>
      </c>
      <c r="I6" s="60"/>
      <c r="J6" s="60"/>
      <c r="K6" s="60"/>
      <c r="L6" s="60"/>
    </row>
    <row r="7" customFormat="false" ht="15.75" hidden="false" customHeight="true" outlineLevel="0" collapsed="false">
      <c r="A7" s="40" t="n">
        <v>1.1</v>
      </c>
      <c r="B7" s="67" t="s">
        <v>112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60"/>
      <c r="J7" s="60"/>
      <c r="K7" s="60"/>
      <c r="L7" s="60"/>
    </row>
    <row r="8" customFormat="false" ht="15.75" hidden="false" customHeight="true" outlineLevel="0" collapsed="false">
      <c r="A8" s="40" t="n">
        <v>1.2</v>
      </c>
      <c r="B8" s="67" t="s">
        <v>113</v>
      </c>
      <c r="C8" s="21" t="n">
        <v>34955013.39</v>
      </c>
      <c r="D8" s="21" t="n">
        <v>55131318.8821</v>
      </c>
      <c r="E8" s="18" t="n">
        <v>90086332.2721</v>
      </c>
      <c r="F8" s="21" t="n">
        <v>63717902.54</v>
      </c>
      <c r="G8" s="21" t="n">
        <v>117573241.61</v>
      </c>
      <c r="H8" s="18" t="n">
        <v>181291144.15</v>
      </c>
      <c r="I8" s="60"/>
      <c r="J8" s="60"/>
      <c r="K8" s="60"/>
      <c r="L8" s="60"/>
    </row>
    <row r="9" customFormat="false" ht="15.75" hidden="false" customHeight="true" outlineLevel="0" collapsed="false">
      <c r="A9" s="40" t="n">
        <v>1.3</v>
      </c>
      <c r="B9" s="67" t="s">
        <v>114</v>
      </c>
      <c r="C9" s="21" t="n">
        <v>0</v>
      </c>
      <c r="D9" s="21" t="n">
        <v>73121560</v>
      </c>
      <c r="E9" s="18" t="n">
        <v>73121560</v>
      </c>
      <c r="F9" s="21" t="n">
        <v>0</v>
      </c>
      <c r="G9" s="21" t="n">
        <v>23476760.11</v>
      </c>
      <c r="H9" s="18" t="n">
        <v>23476760.11</v>
      </c>
      <c r="I9" s="60"/>
      <c r="J9" s="60"/>
      <c r="K9" s="60"/>
      <c r="L9" s="60"/>
    </row>
    <row r="10" customFormat="false" ht="15.75" hidden="false" customHeight="true" outlineLevel="0" collapsed="false">
      <c r="A10" s="40" t="n">
        <v>1.4</v>
      </c>
      <c r="B10" s="67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60"/>
      <c r="J10" s="60"/>
      <c r="K10" s="60"/>
      <c r="L10" s="60"/>
    </row>
    <row r="11" customFormat="false" ht="15.75" hidden="false" customHeight="true" outlineLevel="0" collapsed="false">
      <c r="A11" s="40" t="n">
        <v>1.5</v>
      </c>
      <c r="B11" s="67" t="s">
        <v>116</v>
      </c>
      <c r="C11" s="21" t="n">
        <v>20170893778.1384</v>
      </c>
      <c r="D11" s="21"/>
      <c r="E11" s="18" t="n">
        <v>20170893778.1384</v>
      </c>
      <c r="F11" s="21" t="n">
        <v>15764809179.74</v>
      </c>
      <c r="G11" s="21"/>
      <c r="H11" s="18" t="n">
        <v>15764809179.74</v>
      </c>
      <c r="I11" s="60"/>
      <c r="J11" s="60"/>
      <c r="K11" s="60"/>
      <c r="L11" s="60"/>
    </row>
    <row r="12" customFormat="false" ht="15.75" hidden="false" customHeight="true" outlineLevel="0" collapsed="false">
      <c r="A12" s="40" t="n">
        <v>1.6</v>
      </c>
      <c r="B12" s="67" t="s">
        <v>117</v>
      </c>
      <c r="C12" s="21" t="n">
        <v>0</v>
      </c>
      <c r="D12" s="21" t="n">
        <v>305083.385</v>
      </c>
      <c r="E12" s="18" t="n">
        <v>305083.385</v>
      </c>
      <c r="F12" s="21" t="n">
        <v>0</v>
      </c>
      <c r="G12" s="21" t="n">
        <v>730752.08</v>
      </c>
      <c r="H12" s="18" t="n">
        <v>730752.08</v>
      </c>
      <c r="I12" s="60"/>
      <c r="J12" s="60"/>
      <c r="K12" s="60"/>
      <c r="L12" s="60"/>
    </row>
    <row r="13" customFormat="false" ht="15.75" hidden="false" customHeight="true" outlineLevel="0" collapsed="false">
      <c r="A13" s="40" t="n">
        <v>2</v>
      </c>
      <c r="B13" s="51" t="s">
        <v>118</v>
      </c>
      <c r="C13" s="18" t="n">
        <v>39418926.75</v>
      </c>
      <c r="D13" s="18" t="n">
        <v>44224577.1217</v>
      </c>
      <c r="E13" s="18" t="n">
        <v>83643503.8717</v>
      </c>
      <c r="F13" s="18" t="n">
        <v>32889759.5</v>
      </c>
      <c r="G13" s="18" t="n">
        <v>45665834.05</v>
      </c>
      <c r="H13" s="18" t="n">
        <v>78555593.55</v>
      </c>
      <c r="I13" s="60"/>
      <c r="J13" s="60"/>
      <c r="K13" s="60"/>
      <c r="L13" s="60"/>
    </row>
    <row r="14" customFormat="false" ht="15.75" hidden="false" customHeight="true" outlineLevel="0" collapsed="false">
      <c r="A14" s="40" t="n">
        <v>2.1</v>
      </c>
      <c r="B14" s="67" t="s">
        <v>119</v>
      </c>
      <c r="C14" s="21" t="n">
        <v>27380120.88</v>
      </c>
      <c r="D14" s="21" t="n">
        <v>32217666.59</v>
      </c>
      <c r="E14" s="18" t="n">
        <v>59597787.47</v>
      </c>
      <c r="F14" s="21" t="n">
        <v>32610859.5</v>
      </c>
      <c r="G14" s="21" t="n">
        <v>17022135.05</v>
      </c>
      <c r="H14" s="18" t="n">
        <v>49632994.55</v>
      </c>
      <c r="I14" s="60"/>
      <c r="J14" s="60"/>
      <c r="K14" s="60"/>
      <c r="L14" s="60"/>
    </row>
    <row r="15" customFormat="false" ht="15.75" hidden="false" customHeight="true" outlineLevel="0" collapsed="false">
      <c r="A15" s="40" t="n">
        <v>2.2</v>
      </c>
      <c r="B15" s="67" t="s">
        <v>120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60"/>
      <c r="J15" s="60"/>
      <c r="K15" s="60"/>
      <c r="L15" s="60"/>
    </row>
    <row r="16" customFormat="false" ht="15.75" hidden="false" customHeight="true" outlineLevel="0" collapsed="false">
      <c r="A16" s="40" t="n">
        <v>2.3</v>
      </c>
      <c r="B16" s="67" t="s">
        <v>121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60"/>
      <c r="J16" s="60"/>
      <c r="K16" s="60"/>
      <c r="L16" s="60"/>
    </row>
    <row r="17" customFormat="false" ht="15.75" hidden="false" customHeight="true" outlineLevel="0" collapsed="false">
      <c r="A17" s="40" t="n">
        <v>2.4</v>
      </c>
      <c r="B17" s="67" t="s">
        <v>122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60"/>
      <c r="J17" s="60"/>
      <c r="K17" s="60"/>
      <c r="L17" s="60"/>
    </row>
    <row r="18" customFormat="false" ht="15.75" hidden="false" customHeight="true" outlineLevel="0" collapsed="false">
      <c r="A18" s="40" t="n">
        <v>2.5</v>
      </c>
      <c r="B18" s="67" t="s">
        <v>123</v>
      </c>
      <c r="C18" s="21" t="n">
        <v>0</v>
      </c>
      <c r="D18" s="21" t="n">
        <v>12006910.5317</v>
      </c>
      <c r="E18" s="18" t="n">
        <v>12006910.5317</v>
      </c>
      <c r="F18" s="21" t="n">
        <v>0</v>
      </c>
      <c r="G18" s="21" t="n">
        <v>14448176.5</v>
      </c>
      <c r="H18" s="18" t="n">
        <v>14448176.5</v>
      </c>
      <c r="I18" s="60"/>
      <c r="J18" s="60"/>
      <c r="K18" s="60"/>
      <c r="L18" s="60"/>
    </row>
    <row r="19" customFormat="false" ht="15.75" hidden="false" customHeight="true" outlineLevel="0" collapsed="false">
      <c r="A19" s="40" t="n">
        <v>2.6</v>
      </c>
      <c r="B19" s="67" t="s">
        <v>124</v>
      </c>
      <c r="C19" s="21" t="n">
        <v>12038805.87</v>
      </c>
      <c r="D19" s="21" t="n">
        <v>0</v>
      </c>
      <c r="E19" s="18" t="n">
        <v>12038805.87</v>
      </c>
      <c r="F19" s="21" t="n">
        <v>278900</v>
      </c>
      <c r="G19" s="21" t="n">
        <v>14195522.5</v>
      </c>
      <c r="H19" s="18" t="n">
        <v>14474422.5</v>
      </c>
      <c r="I19" s="60"/>
      <c r="J19" s="60"/>
      <c r="K19" s="60"/>
      <c r="L19" s="60"/>
    </row>
    <row r="20" customFormat="false" ht="15.75" hidden="false" customHeight="true" outlineLevel="0" collapsed="false">
      <c r="A20" s="40" t="n">
        <v>2.7</v>
      </c>
      <c r="B20" s="67" t="s">
        <v>125</v>
      </c>
      <c r="C20" s="21" t="n">
        <v>0</v>
      </c>
      <c r="D20" s="21" t="n">
        <v>0</v>
      </c>
      <c r="E20" s="18" t="n">
        <v>0</v>
      </c>
      <c r="F20" s="21" t="n">
        <v>0</v>
      </c>
      <c r="G20" s="21" t="n">
        <v>0</v>
      </c>
      <c r="H20" s="18" t="n">
        <v>0</v>
      </c>
      <c r="I20" s="60"/>
      <c r="J20" s="60"/>
      <c r="K20" s="60"/>
      <c r="L20" s="60"/>
    </row>
    <row r="21" customFormat="false" ht="15.75" hidden="false" customHeight="true" outlineLevel="0" collapsed="false">
      <c r="A21" s="40" t="n">
        <v>3</v>
      </c>
      <c r="B21" s="51" t="s">
        <v>36</v>
      </c>
      <c r="C21" s="18" t="n">
        <v>34955013.39</v>
      </c>
      <c r="D21" s="18" t="n">
        <v>55300465.3189</v>
      </c>
      <c r="E21" s="18" t="n">
        <v>90255478.7089</v>
      </c>
      <c r="F21" s="18" t="n">
        <v>63717902.54</v>
      </c>
      <c r="G21" s="18" t="n">
        <v>119106736.08</v>
      </c>
      <c r="H21" s="18" t="n">
        <v>182824638.62</v>
      </c>
      <c r="I21" s="60"/>
      <c r="J21" s="60"/>
      <c r="K21" s="60"/>
      <c r="L21" s="60"/>
    </row>
    <row r="22" customFormat="false" ht="15.75" hidden="false" customHeight="true" outlineLevel="0" collapsed="false">
      <c r="A22" s="40" t="n">
        <v>3.1</v>
      </c>
      <c r="B22" s="67" t="s">
        <v>126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60"/>
      <c r="J22" s="60"/>
      <c r="K22" s="60"/>
      <c r="L22" s="60"/>
    </row>
    <row r="23" customFormat="false" ht="15.75" hidden="false" customHeight="true" outlineLevel="0" collapsed="false">
      <c r="A23" s="40" t="n">
        <v>3.2</v>
      </c>
      <c r="B23" s="68" t="s">
        <v>127</v>
      </c>
      <c r="C23" s="21" t="n">
        <v>34955013.39</v>
      </c>
      <c r="D23" s="21" t="n">
        <v>55131318.8828</v>
      </c>
      <c r="E23" s="18" t="n">
        <v>90086332.2728</v>
      </c>
      <c r="F23" s="21" t="n">
        <v>63717902.54</v>
      </c>
      <c r="G23" s="21" t="n">
        <v>117573241.62</v>
      </c>
      <c r="H23" s="18" t="n">
        <v>181291144.16</v>
      </c>
      <c r="I23" s="60"/>
      <c r="J23" s="60"/>
      <c r="K23" s="60"/>
      <c r="L23" s="60"/>
    </row>
    <row r="24" customFormat="false" ht="15.75" hidden="false" customHeight="true" outlineLevel="0" collapsed="false">
      <c r="A24" s="40" t="n">
        <v>3.3</v>
      </c>
      <c r="B24" s="68" t="s">
        <v>128</v>
      </c>
      <c r="C24" s="21" t="n">
        <v>0</v>
      </c>
      <c r="D24" s="21" t="n">
        <v>169146.4361</v>
      </c>
      <c r="E24" s="18" t="n">
        <v>169146.4361</v>
      </c>
      <c r="F24" s="21" t="n">
        <v>0</v>
      </c>
      <c r="G24" s="21" t="n">
        <v>1533494.46</v>
      </c>
      <c r="H24" s="18" t="n">
        <v>1533494.46</v>
      </c>
      <c r="I24" s="60"/>
      <c r="J24" s="60"/>
      <c r="K24" s="60"/>
      <c r="L24" s="60"/>
    </row>
    <row r="25" customFormat="false" ht="27" hidden="false" customHeight="true" outlineLevel="0" collapsed="false">
      <c r="A25" s="40" t="n">
        <v>4</v>
      </c>
      <c r="B25" s="69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60"/>
      <c r="J25" s="60"/>
      <c r="K25" s="60"/>
      <c r="L25" s="60"/>
    </row>
    <row r="26" customFormat="false" ht="15.75" hidden="false" customHeight="true" outlineLevel="0" collapsed="false">
      <c r="A26" s="40" t="n">
        <v>4.1</v>
      </c>
      <c r="B26" s="68" t="s">
        <v>130</v>
      </c>
      <c r="C26" s="21" t="n">
        <v>0</v>
      </c>
      <c r="D26" s="21" t="n">
        <v>0</v>
      </c>
      <c r="E26" s="18" t="n">
        <v>0</v>
      </c>
      <c r="F26" s="21"/>
      <c r="G26" s="21"/>
      <c r="H26" s="18" t="n">
        <v>0</v>
      </c>
      <c r="I26" s="60"/>
      <c r="J26" s="60"/>
      <c r="K26" s="60"/>
      <c r="L26" s="60"/>
    </row>
    <row r="27" customFormat="false" ht="15.75" hidden="false" customHeight="true" outlineLevel="0" collapsed="false">
      <c r="A27" s="40" t="n">
        <v>4.2</v>
      </c>
      <c r="B27" s="68" t="s">
        <v>131</v>
      </c>
      <c r="C27" s="21" t="n">
        <v>0</v>
      </c>
      <c r="D27" s="21" t="n">
        <v>0</v>
      </c>
      <c r="E27" s="18" t="n">
        <v>0</v>
      </c>
      <c r="F27" s="21"/>
      <c r="G27" s="21"/>
      <c r="H27" s="18" t="n">
        <v>0</v>
      </c>
      <c r="I27" s="60"/>
      <c r="J27" s="60"/>
      <c r="K27" s="60"/>
      <c r="L27" s="60"/>
    </row>
    <row r="28" customFormat="false" ht="15.75" hidden="false" customHeight="true" outlineLevel="0" collapsed="false">
      <c r="A28" s="40" t="n">
        <v>4.3</v>
      </c>
      <c r="B28" s="68" t="s">
        <v>132</v>
      </c>
      <c r="C28" s="21" t="n">
        <v>0</v>
      </c>
      <c r="D28" s="21" t="n">
        <v>0</v>
      </c>
      <c r="E28" s="18" t="n">
        <v>0</v>
      </c>
      <c r="F28" s="21"/>
      <c r="G28" s="21"/>
      <c r="H28" s="18" t="n">
        <v>0</v>
      </c>
      <c r="I28" s="60"/>
      <c r="J28" s="60"/>
      <c r="K28" s="60"/>
      <c r="L28" s="60"/>
    </row>
    <row r="29" customFormat="false" ht="15.75" hidden="false" customHeight="true" outlineLevel="0" collapsed="false">
      <c r="A29" s="40" t="n">
        <v>5</v>
      </c>
      <c r="B29" s="69" t="s">
        <v>13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60"/>
      <c r="J29" s="60"/>
      <c r="K29" s="60"/>
      <c r="L29" s="60"/>
    </row>
    <row r="30" customFormat="false" ht="15.75" hidden="false" customHeight="true" outlineLevel="0" collapsed="false">
      <c r="A30" s="40" t="n">
        <v>5.1</v>
      </c>
      <c r="B30" s="68" t="s">
        <v>134</v>
      </c>
      <c r="C30" s="21" t="n">
        <v>0</v>
      </c>
      <c r="D30" s="21" t="n">
        <v>0</v>
      </c>
      <c r="E30" s="18" t="n">
        <v>0</v>
      </c>
      <c r="F30" s="21"/>
      <c r="G30" s="21"/>
      <c r="H30" s="18" t="n">
        <v>0</v>
      </c>
      <c r="I30" s="60"/>
      <c r="J30" s="60"/>
      <c r="K30" s="60"/>
      <c r="L30" s="60"/>
    </row>
    <row r="31" s="71" customFormat="true" ht="27" hidden="false" customHeight="true" outlineLevel="0" collapsed="false">
      <c r="A31" s="38" t="n">
        <v>5.2</v>
      </c>
      <c r="B31" s="68" t="s">
        <v>135</v>
      </c>
      <c r="C31" s="21" t="n">
        <v>0</v>
      </c>
      <c r="D31" s="21" t="n">
        <v>0</v>
      </c>
      <c r="E31" s="18" t="n">
        <v>0</v>
      </c>
      <c r="F31" s="21"/>
      <c r="G31" s="21"/>
      <c r="H31" s="18" t="n">
        <v>0</v>
      </c>
      <c r="I31" s="70"/>
      <c r="J31" s="70"/>
      <c r="K31" s="70"/>
      <c r="L31" s="70"/>
    </row>
    <row r="32" s="71" customFormat="true" ht="27" hidden="false" customHeight="true" outlineLevel="0" collapsed="false">
      <c r="A32" s="38" t="n">
        <v>5.3</v>
      </c>
      <c r="B32" s="68" t="s">
        <v>136</v>
      </c>
      <c r="C32" s="21" t="n">
        <v>0</v>
      </c>
      <c r="D32" s="21" t="n">
        <v>0</v>
      </c>
      <c r="E32" s="18" t="n">
        <v>0</v>
      </c>
      <c r="F32" s="21"/>
      <c r="G32" s="21"/>
      <c r="H32" s="18" t="n">
        <v>0</v>
      </c>
      <c r="I32" s="70"/>
      <c r="J32" s="70"/>
      <c r="K32" s="70"/>
      <c r="L32" s="70"/>
    </row>
    <row r="33" customFormat="false" ht="15.75" hidden="false" customHeight="true" outlineLevel="0" collapsed="false">
      <c r="A33" s="40" t="n">
        <v>5.4</v>
      </c>
      <c r="B33" s="68" t="s">
        <v>137</v>
      </c>
      <c r="C33" s="21" t="n">
        <v>0</v>
      </c>
      <c r="D33" s="21" t="n">
        <v>0</v>
      </c>
      <c r="E33" s="18" t="n">
        <v>0</v>
      </c>
      <c r="F33" s="21"/>
      <c r="G33" s="21"/>
      <c r="H33" s="18" t="n">
        <v>0</v>
      </c>
      <c r="I33" s="60"/>
      <c r="J33" s="60"/>
      <c r="K33" s="60"/>
      <c r="L33" s="60"/>
    </row>
    <row r="34" customFormat="false" ht="27" hidden="false" customHeight="true" outlineLevel="0" collapsed="false">
      <c r="A34" s="40" t="n">
        <v>6</v>
      </c>
      <c r="B34" s="69" t="s">
        <v>138</v>
      </c>
      <c r="C34" s="18" t="n">
        <v>0</v>
      </c>
      <c r="D34" s="18" t="n">
        <v>405858.2</v>
      </c>
      <c r="E34" s="18" t="n">
        <v>405858.2</v>
      </c>
      <c r="F34" s="18" t="n">
        <v>0</v>
      </c>
      <c r="G34" s="18" t="n">
        <v>0</v>
      </c>
      <c r="H34" s="18" t="n">
        <v>0</v>
      </c>
      <c r="I34" s="60"/>
      <c r="J34" s="60"/>
      <c r="K34" s="60"/>
      <c r="L34" s="60"/>
    </row>
    <row r="35" customFormat="false" ht="15.75" hidden="false" customHeight="true" outlineLevel="0" collapsed="false">
      <c r="A35" s="40" t="n">
        <v>6.1</v>
      </c>
      <c r="B35" s="68" t="s">
        <v>139</v>
      </c>
      <c r="C35" s="21" t="n">
        <v>0</v>
      </c>
      <c r="D35" s="21" t="n">
        <v>0</v>
      </c>
      <c r="E35" s="18" t="n">
        <v>0</v>
      </c>
      <c r="F35" s="21"/>
      <c r="G35" s="21"/>
      <c r="H35" s="18" t="n">
        <v>0</v>
      </c>
      <c r="I35" s="60"/>
      <c r="J35" s="60"/>
      <c r="K35" s="60"/>
      <c r="L35" s="60"/>
    </row>
    <row r="36" customFormat="false" ht="15.75" hidden="false" customHeight="true" outlineLevel="0" collapsed="false">
      <c r="A36" s="40" t="n">
        <v>6.2</v>
      </c>
      <c r="B36" s="68" t="s">
        <v>140</v>
      </c>
      <c r="C36" s="21" t="n">
        <v>0</v>
      </c>
      <c r="D36" s="21" t="n">
        <v>0</v>
      </c>
      <c r="E36" s="18" t="n">
        <v>0</v>
      </c>
      <c r="F36" s="21"/>
      <c r="G36" s="21"/>
      <c r="H36" s="18" t="n">
        <v>0</v>
      </c>
      <c r="I36" s="60"/>
      <c r="J36" s="60"/>
      <c r="K36" s="60"/>
      <c r="L36" s="60"/>
    </row>
    <row r="37" customFormat="false" ht="15.75" hidden="false" customHeight="true" outlineLevel="0" collapsed="false">
      <c r="A37" s="40" t="n">
        <v>6.3</v>
      </c>
      <c r="B37" s="68" t="s">
        <v>141</v>
      </c>
      <c r="C37" s="21" t="n">
        <v>0</v>
      </c>
      <c r="D37" s="21" t="n">
        <v>0</v>
      </c>
      <c r="E37" s="18" t="n">
        <v>0</v>
      </c>
      <c r="F37" s="21"/>
      <c r="G37" s="21"/>
      <c r="H37" s="18" t="n">
        <v>0</v>
      </c>
      <c r="I37" s="60"/>
      <c r="J37" s="60"/>
      <c r="K37" s="60"/>
      <c r="L37" s="60"/>
    </row>
    <row r="38" customFormat="false" ht="15.75" hidden="false" customHeight="true" outlineLevel="0" collapsed="false">
      <c r="A38" s="40" t="n">
        <v>6.4</v>
      </c>
      <c r="B38" s="68" t="s">
        <v>137</v>
      </c>
      <c r="C38" s="21" t="n">
        <v>0</v>
      </c>
      <c r="D38" s="21" t="n">
        <v>405858.2</v>
      </c>
      <c r="E38" s="18" t="n">
        <v>405858.2</v>
      </c>
      <c r="F38" s="21"/>
      <c r="G38" s="21"/>
      <c r="H38" s="18" t="n">
        <v>0</v>
      </c>
      <c r="I38" s="60"/>
      <c r="J38" s="60"/>
      <c r="K38" s="60"/>
      <c r="L38" s="60"/>
    </row>
    <row r="39" customFormat="false" ht="15.75" hidden="false" customHeight="true" outlineLevel="0" collapsed="false">
      <c r="A39" s="40" t="n">
        <v>7</v>
      </c>
      <c r="B39" s="69" t="s">
        <v>142</v>
      </c>
      <c r="C39" s="43" t="n">
        <v>610744370.46</v>
      </c>
      <c r="D39" s="43" t="n">
        <v>0</v>
      </c>
      <c r="E39" s="18" t="n">
        <v>610744370.46</v>
      </c>
      <c r="F39" s="43" t="n">
        <v>296306929.19</v>
      </c>
      <c r="G39" s="43" t="n">
        <v>0</v>
      </c>
      <c r="H39" s="18" t="n">
        <v>296306929.19</v>
      </c>
      <c r="I39" s="60"/>
      <c r="J39" s="60"/>
      <c r="K39" s="60"/>
      <c r="L39" s="60"/>
    </row>
    <row r="40" customFormat="false" ht="15.75" hidden="false" customHeight="true" outlineLevel="0" collapsed="false">
      <c r="A40" s="40" t="s">
        <v>143</v>
      </c>
      <c r="B40" s="68" t="s">
        <v>144</v>
      </c>
      <c r="C40" s="21" t="n">
        <v>610744370.46</v>
      </c>
      <c r="D40" s="21" t="n">
        <v>0</v>
      </c>
      <c r="E40" s="18" t="n">
        <v>610744370.46</v>
      </c>
      <c r="F40" s="21" t="n">
        <v>296306929.19</v>
      </c>
      <c r="G40" s="21" t="n">
        <v>0</v>
      </c>
      <c r="H40" s="18" t="n">
        <v>296306929.19</v>
      </c>
      <c r="I40" s="60"/>
      <c r="J40" s="60"/>
      <c r="K40" s="60"/>
      <c r="L40" s="60"/>
    </row>
    <row r="41" customFormat="false" ht="15.75" hidden="false" customHeight="true" outlineLevel="0" collapsed="false">
      <c r="A41" s="40" t="s">
        <v>145</v>
      </c>
      <c r="B41" s="68" t="s">
        <v>146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60"/>
      <c r="J41" s="60"/>
      <c r="K41" s="60"/>
      <c r="L41" s="60"/>
    </row>
    <row r="42" customFormat="false" ht="15.75" hidden="false" customHeight="true" outlineLevel="0" collapsed="false">
      <c r="A42" s="40" t="s">
        <v>147</v>
      </c>
      <c r="B42" s="68" t="s">
        <v>148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60"/>
      <c r="J42" s="60"/>
      <c r="K42" s="60"/>
      <c r="L42" s="60"/>
    </row>
    <row r="43" customFormat="false" ht="15.75" hidden="false" customHeight="true" outlineLevel="0" collapsed="false">
      <c r="A43" s="40" t="n">
        <v>8</v>
      </c>
      <c r="B43" s="69" t="s">
        <v>149</v>
      </c>
      <c r="C43" s="43" t="n">
        <v>62591264.36</v>
      </c>
      <c r="D43" s="43" t="n">
        <v>108930430.1281</v>
      </c>
      <c r="E43" s="18" t="n">
        <v>171521694.4881</v>
      </c>
      <c r="F43" s="43" t="n">
        <v>46778090.02</v>
      </c>
      <c r="G43" s="43" t="n">
        <v>12447189.18</v>
      </c>
      <c r="H43" s="18" t="n">
        <v>59225279.2</v>
      </c>
      <c r="I43" s="60"/>
      <c r="J43" s="60"/>
      <c r="K43" s="60"/>
      <c r="L43" s="60"/>
    </row>
    <row r="44" customFormat="false" ht="15.75" hidden="false" customHeight="true" outlineLevel="0" collapsed="false">
      <c r="A44" s="40" t="s">
        <v>150</v>
      </c>
      <c r="B44" s="68" t="s">
        <v>151</v>
      </c>
      <c r="C44" s="21" t="n">
        <v>281504.25</v>
      </c>
      <c r="D44" s="21" t="n">
        <v>947550.1796</v>
      </c>
      <c r="E44" s="18" t="n">
        <v>1229054.4296</v>
      </c>
      <c r="F44" s="21" t="n">
        <v>281504.25</v>
      </c>
      <c r="G44" s="21" t="n">
        <v>793815.52</v>
      </c>
      <c r="H44" s="18" t="n">
        <v>1075319.77</v>
      </c>
      <c r="I44" s="60"/>
      <c r="J44" s="60"/>
      <c r="K44" s="60"/>
      <c r="L44" s="60"/>
    </row>
    <row r="45" customFormat="false" ht="15.75" hidden="false" customHeight="true" outlineLevel="0" collapsed="false">
      <c r="A45" s="40" t="s">
        <v>152</v>
      </c>
      <c r="B45" s="68" t="s">
        <v>153</v>
      </c>
      <c r="C45" s="21" t="n">
        <v>23216587.29</v>
      </c>
      <c r="D45" s="21" t="n">
        <v>18885254.7471</v>
      </c>
      <c r="E45" s="18" t="n">
        <v>42101842.0371</v>
      </c>
      <c r="F45" s="21" t="n">
        <v>16913756.52</v>
      </c>
      <c r="G45" s="21" t="n">
        <v>3877086.28</v>
      </c>
      <c r="H45" s="18" t="n">
        <v>20790842.8</v>
      </c>
      <c r="I45" s="60"/>
      <c r="J45" s="60"/>
      <c r="K45" s="60"/>
      <c r="L45" s="60"/>
    </row>
    <row r="46" customFormat="false" ht="15.75" hidden="false" customHeight="true" outlineLevel="0" collapsed="false">
      <c r="A46" s="40" t="s">
        <v>154</v>
      </c>
      <c r="B46" s="68" t="s">
        <v>155</v>
      </c>
      <c r="C46" s="21" t="n">
        <v>560682.39</v>
      </c>
      <c r="D46" s="21" t="n">
        <v>1011312.3811</v>
      </c>
      <c r="E46" s="18" t="n">
        <v>1571994.7711</v>
      </c>
      <c r="F46" s="21" t="n">
        <v>560682.39</v>
      </c>
      <c r="G46" s="21" t="n">
        <v>847232.66</v>
      </c>
      <c r="H46" s="18" t="n">
        <v>1407915.05</v>
      </c>
      <c r="I46" s="60"/>
      <c r="J46" s="60"/>
      <c r="K46" s="60"/>
      <c r="L46" s="60"/>
    </row>
    <row r="47" customFormat="false" ht="15.75" hidden="false" customHeight="true" outlineLevel="0" collapsed="false">
      <c r="A47" s="40" t="s">
        <v>156</v>
      </c>
      <c r="B47" s="68" t="s">
        <v>157</v>
      </c>
      <c r="C47" s="21" t="n">
        <v>34923157.22</v>
      </c>
      <c r="D47" s="21" t="n">
        <v>80621120.0342</v>
      </c>
      <c r="E47" s="18" t="n">
        <v>115544277.2542</v>
      </c>
      <c r="F47" s="21" t="n">
        <v>25973258.13</v>
      </c>
      <c r="G47" s="21" t="n">
        <v>6702279</v>
      </c>
      <c r="H47" s="18" t="n">
        <v>32675537.13</v>
      </c>
      <c r="I47" s="60"/>
      <c r="J47" s="60"/>
      <c r="K47" s="60"/>
      <c r="L47" s="60"/>
    </row>
    <row r="48" customFormat="false" ht="15.75" hidden="false" customHeight="true" outlineLevel="0" collapsed="false">
      <c r="A48" s="40" t="s">
        <v>158</v>
      </c>
      <c r="B48" s="68" t="s">
        <v>159</v>
      </c>
      <c r="C48" s="21" t="n">
        <v>3609333.21</v>
      </c>
      <c r="D48" s="21" t="n">
        <v>7465192.7861</v>
      </c>
      <c r="E48" s="18" t="n">
        <v>11074525.9961</v>
      </c>
      <c r="F48" s="21" t="n">
        <v>3048888.73</v>
      </c>
      <c r="G48" s="21" t="n">
        <v>226775.72</v>
      </c>
      <c r="H48" s="18" t="n">
        <v>3275664.45</v>
      </c>
      <c r="I48" s="60"/>
      <c r="J48" s="60"/>
      <c r="K48" s="60"/>
      <c r="L48" s="60"/>
    </row>
    <row r="49" customFormat="false" ht="15.75" hidden="false" customHeight="true" outlineLevel="0" collapsed="false">
      <c r="A49" s="40" t="n">
        <v>9</v>
      </c>
      <c r="B49" s="69" t="s">
        <v>160</v>
      </c>
      <c r="C49" s="43" t="n">
        <v>16012</v>
      </c>
      <c r="D49" s="43" t="n">
        <v>0</v>
      </c>
      <c r="E49" s="18" t="n">
        <v>16012</v>
      </c>
      <c r="F49" s="43" t="n">
        <v>19915</v>
      </c>
      <c r="G49" s="43" t="n">
        <v>0</v>
      </c>
      <c r="H49" s="18" t="n">
        <v>19915</v>
      </c>
      <c r="I49" s="60"/>
      <c r="J49" s="60"/>
      <c r="K49" s="60"/>
      <c r="L49" s="60"/>
    </row>
    <row r="50" customFormat="false" ht="15.75" hidden="false" customHeight="true" outlineLevel="0" collapsed="false">
      <c r="A50" s="40" t="s">
        <v>161</v>
      </c>
      <c r="B50" s="68" t="s">
        <v>162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60"/>
      <c r="J50" s="60"/>
      <c r="K50" s="60"/>
      <c r="L50" s="60"/>
    </row>
    <row r="51" customFormat="false" ht="15.75" hidden="false" customHeight="true" outlineLevel="0" collapsed="false">
      <c r="A51" s="40" t="s">
        <v>163</v>
      </c>
      <c r="B51" s="68" t="s">
        <v>164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60"/>
      <c r="J51" s="60"/>
      <c r="K51" s="60"/>
      <c r="L51" s="60"/>
    </row>
    <row r="52" customFormat="false" ht="15.75" hidden="false" customHeight="true" outlineLevel="0" collapsed="false">
      <c r="A52" s="40" t="s">
        <v>165</v>
      </c>
      <c r="B52" s="68" t="s">
        <v>166</v>
      </c>
      <c r="C52" s="21" t="n">
        <v>16012</v>
      </c>
      <c r="D52" s="21" t="n">
        <v>0</v>
      </c>
      <c r="E52" s="18" t="n">
        <v>16012</v>
      </c>
      <c r="F52" s="21" t="n">
        <v>19915</v>
      </c>
      <c r="G52" s="21" t="n">
        <v>0</v>
      </c>
      <c r="H52" s="18" t="n">
        <v>19915</v>
      </c>
      <c r="I52" s="60"/>
      <c r="J52" s="60"/>
      <c r="K52" s="60"/>
      <c r="L52" s="60"/>
    </row>
    <row r="53" customFormat="false" ht="15.75" hidden="false" customHeight="true" outlineLevel="0" collapsed="false">
      <c r="A53" s="40" t="s">
        <v>167</v>
      </c>
      <c r="B53" s="68" t="s">
        <v>168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60"/>
      <c r="J53" s="60"/>
      <c r="K53" s="60"/>
      <c r="L53" s="60"/>
    </row>
    <row r="54" customFormat="false" ht="15.75" hidden="false" customHeight="true" outlineLevel="0" collapsed="false">
      <c r="A54" s="40" t="n">
        <v>10</v>
      </c>
      <c r="B54" s="72" t="s">
        <v>12</v>
      </c>
      <c r="C54" s="43" t="n">
        <v>20953574378.4884</v>
      </c>
      <c r="D54" s="43" t="n">
        <v>337419293.0358</v>
      </c>
      <c r="E54" s="18" t="n">
        <v>21290993671.5242</v>
      </c>
      <c r="F54" s="43" t="n">
        <v>16268239678.53</v>
      </c>
      <c r="G54" s="43" t="n">
        <v>319000513.11</v>
      </c>
      <c r="H54" s="18" t="n">
        <v>16587240191.64</v>
      </c>
      <c r="I54" s="60"/>
      <c r="J54" s="60"/>
      <c r="K54" s="60"/>
      <c r="L54" s="60"/>
    </row>
    <row r="55" customFormat="false" ht="15.75" hidden="false" customHeight="true" outlineLevel="0" collapsed="false">
      <c r="A55" s="73"/>
      <c r="B55" s="74"/>
      <c r="C55" s="59"/>
      <c r="D55" s="59"/>
      <c r="E55" s="27"/>
      <c r="F55" s="59"/>
      <c r="G55" s="59"/>
      <c r="H55" s="27"/>
      <c r="I55" s="60"/>
      <c r="J55" s="60"/>
      <c r="K55" s="60"/>
      <c r="L55" s="60"/>
    </row>
    <row r="56" customFormat="false" ht="18" hidden="false" customHeight="true" outlineLevel="0" collapsed="false">
      <c r="A56" s="28" t="s">
        <v>49</v>
      </c>
      <c r="B56" s="4"/>
      <c r="C56" s="60"/>
      <c r="D56" s="60"/>
      <c r="E56" s="60"/>
      <c r="F56" s="60"/>
      <c r="G56" s="60"/>
      <c r="H56" s="60"/>
      <c r="I56" s="60"/>
    </row>
    <row r="57" customFormat="false" ht="10.5" hidden="false" customHeight="true" outlineLevel="0" collapsed="false">
      <c r="A57" s="28"/>
      <c r="B57" s="4"/>
      <c r="C57" s="60"/>
      <c r="D57" s="60"/>
      <c r="E57" s="60"/>
      <c r="F57" s="60"/>
      <c r="G57" s="60"/>
      <c r="H57" s="60"/>
      <c r="I57" s="60"/>
    </row>
    <row r="58" customFormat="false" ht="12" hidden="false" customHeight="true" outlineLevel="0" collapsed="false">
      <c r="A58" s="28" t="s">
        <v>50</v>
      </c>
      <c r="B58" s="4"/>
      <c r="C58" s="60"/>
      <c r="D58" s="60"/>
      <c r="E58" s="60"/>
      <c r="F58" s="60"/>
      <c r="G58" s="60"/>
      <c r="H58" s="60"/>
      <c r="I58" s="60"/>
    </row>
    <row r="59" customFormat="false" ht="12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5"/>
    </row>
    <row r="3" customFormat="false" ht="13.5" hidden="false" customHeight="false" outlineLevel="0" collapsed="false">
      <c r="B3" s="2" t="s">
        <v>2</v>
      </c>
      <c r="C3" s="5" t="n">
        <f aca="false">RC!B2</f>
        <v>40086</v>
      </c>
      <c r="D3" s="76" t="s">
        <v>169</v>
      </c>
    </row>
    <row r="4" customFormat="false" ht="18" hidden="false" customHeight="true" outlineLevel="0" collapsed="false">
      <c r="B4" s="77" t="s">
        <v>170</v>
      </c>
      <c r="C4" s="4"/>
      <c r="D4" s="78"/>
    </row>
    <row r="5" customFormat="false" ht="49.5" hidden="false" customHeight="false" outlineLevel="0" collapsed="false">
      <c r="A5" s="79"/>
      <c r="B5" s="36"/>
      <c r="C5" s="80" t="s">
        <v>6</v>
      </c>
      <c r="D5" s="80" t="s">
        <v>7</v>
      </c>
    </row>
    <row r="6" customFormat="false" ht="18" hidden="false" customHeight="true" outlineLevel="0" collapsed="false">
      <c r="A6" s="79"/>
      <c r="B6" s="81" t="s">
        <v>171</v>
      </c>
      <c r="C6" s="79"/>
      <c r="D6" s="79"/>
    </row>
    <row r="7" customFormat="false" ht="18" hidden="false" customHeight="true" outlineLevel="0" collapsed="false">
      <c r="A7" s="79" t="n">
        <v>1</v>
      </c>
      <c r="B7" s="82" t="s">
        <v>172</v>
      </c>
      <c r="C7" s="83" t="n">
        <v>0.158254016670956</v>
      </c>
      <c r="D7" s="83" t="n">
        <v>0.113522884536791</v>
      </c>
      <c r="E7" s="84"/>
    </row>
    <row r="8" customFormat="false" ht="18" hidden="false" customHeight="true" outlineLevel="0" collapsed="false">
      <c r="A8" s="79" t="n">
        <v>2</v>
      </c>
      <c r="B8" s="82" t="s">
        <v>173</v>
      </c>
      <c r="C8" s="83" t="n">
        <v>0.225219431783725</v>
      </c>
      <c r="D8" s="83" t="n">
        <v>0.136348512393718</v>
      </c>
    </row>
    <row r="9" customFormat="false" ht="18" hidden="false" customHeight="true" outlineLevel="0" collapsed="false">
      <c r="A9" s="79" t="n">
        <v>3</v>
      </c>
      <c r="B9" s="82" t="s">
        <v>174</v>
      </c>
      <c r="C9" s="85" t="n">
        <v>1.01212864696056</v>
      </c>
      <c r="D9" s="85" t="n">
        <v>1.21952396976534</v>
      </c>
    </row>
    <row r="10" customFormat="false" ht="18" hidden="false" customHeight="true" outlineLevel="0" collapsed="false">
      <c r="A10" s="79" t="n">
        <v>4</v>
      </c>
      <c r="B10" s="82" t="s">
        <v>175</v>
      </c>
      <c r="C10" s="86" t="n">
        <v>0</v>
      </c>
      <c r="D10" s="86" t="n">
        <v>0</v>
      </c>
      <c r="E10" s="84"/>
    </row>
    <row r="11" customFormat="false" ht="18" hidden="false" customHeight="true" outlineLevel="0" collapsed="false">
      <c r="A11" s="79"/>
      <c r="B11" s="87" t="s">
        <v>176</v>
      </c>
      <c r="C11" s="88"/>
      <c r="D11" s="79"/>
    </row>
    <row r="12" customFormat="false" ht="18" hidden="false" customHeight="true" outlineLevel="0" collapsed="false">
      <c r="A12" s="79" t="n">
        <v>5</v>
      </c>
      <c r="B12" s="82" t="s">
        <v>177</v>
      </c>
      <c r="C12" s="85" t="n">
        <v>0.14310245517672</v>
      </c>
      <c r="D12" s="85" t="n">
        <v>0.118533333333333</v>
      </c>
      <c r="E12" s="84"/>
    </row>
    <row r="13" customFormat="false" ht="18" hidden="false" customHeight="true" outlineLevel="0" collapsed="false">
      <c r="A13" s="79" t="n">
        <v>6</v>
      </c>
      <c r="B13" s="89" t="s">
        <v>178</v>
      </c>
      <c r="C13" s="85" t="n">
        <v>0.0615745809648839</v>
      </c>
      <c r="D13" s="85" t="n">
        <v>0.0570666666666667</v>
      </c>
      <c r="E13" s="84"/>
    </row>
    <row r="14" customFormat="false" ht="18" hidden="false" customHeight="true" outlineLevel="0" collapsed="false">
      <c r="A14" s="79" t="n">
        <v>7</v>
      </c>
      <c r="B14" s="89" t="s">
        <v>179</v>
      </c>
      <c r="C14" s="85" t="n">
        <v>0.0589101972215771</v>
      </c>
      <c r="D14" s="85" t="n">
        <v>0.0555671264864002</v>
      </c>
      <c r="E14" s="90"/>
    </row>
    <row r="15" customFormat="false" ht="18" hidden="false" customHeight="true" outlineLevel="0" collapsed="false">
      <c r="A15" s="79" t="n">
        <v>8</v>
      </c>
      <c r="B15" s="89" t="s">
        <v>180</v>
      </c>
      <c r="C15" s="85" t="n">
        <v>0.0815278742118357</v>
      </c>
      <c r="D15" s="85" t="n">
        <v>0.0615616452276781</v>
      </c>
      <c r="E15" s="91"/>
    </row>
    <row r="16" customFormat="false" ht="18" hidden="false" customHeight="true" outlineLevel="0" collapsed="false">
      <c r="A16" s="79" t="n">
        <v>9</v>
      </c>
      <c r="B16" s="89" t="s">
        <v>181</v>
      </c>
      <c r="C16" s="85" t="n">
        <v>0.00184203995868058</v>
      </c>
      <c r="D16" s="85" t="n">
        <v>0.0020517813842764</v>
      </c>
    </row>
    <row r="17" customFormat="false" ht="18" hidden="false" customHeight="true" outlineLevel="0" collapsed="false">
      <c r="A17" s="79" t="n">
        <v>10</v>
      </c>
      <c r="B17" s="89" t="s">
        <v>182</v>
      </c>
      <c r="C17" s="85" t="n">
        <v>0.0111561292134878</v>
      </c>
      <c r="D17" s="85" t="n">
        <v>0.0126015811778421</v>
      </c>
    </row>
    <row r="18" customFormat="false" ht="18" hidden="false" customHeight="true" outlineLevel="0" collapsed="false">
      <c r="A18" s="79"/>
      <c r="B18" s="87" t="s">
        <v>183</v>
      </c>
      <c r="C18" s="79"/>
      <c r="D18" s="79"/>
    </row>
    <row r="19" customFormat="false" ht="18" hidden="false" customHeight="true" outlineLevel="0" collapsed="false">
      <c r="A19" s="79" t="n">
        <v>11</v>
      </c>
      <c r="B19" s="92" t="s">
        <v>184</v>
      </c>
      <c r="C19" s="85" t="n">
        <v>0.241541606473266</v>
      </c>
      <c r="D19" s="85" t="n">
        <v>0.13</v>
      </c>
      <c r="E19" s="90"/>
    </row>
    <row r="20" customFormat="false" ht="18" hidden="false" customHeight="true" outlineLevel="0" collapsed="false">
      <c r="A20" s="79" t="n">
        <v>12</v>
      </c>
      <c r="B20" s="82" t="s">
        <v>185</v>
      </c>
      <c r="C20" s="85" t="n">
        <v>0.154954477319337</v>
      </c>
      <c r="D20" s="85" t="n">
        <v>0.0707910900334103</v>
      </c>
    </row>
    <row r="21" customFormat="false" ht="18" hidden="false" customHeight="true" outlineLevel="0" collapsed="false">
      <c r="A21" s="79" t="n">
        <v>13</v>
      </c>
      <c r="B21" s="82" t="s">
        <v>186</v>
      </c>
      <c r="C21" s="85" t="n">
        <v>0.788735858929557</v>
      </c>
      <c r="D21" s="85" t="n">
        <v>0.716677768505461</v>
      </c>
    </row>
    <row r="22" customFormat="false" ht="18" hidden="false" customHeight="true" outlineLevel="0" collapsed="false">
      <c r="A22" s="79" t="n">
        <v>14</v>
      </c>
      <c r="B22" s="82" t="s">
        <v>187</v>
      </c>
      <c r="C22" s="85" t="n">
        <v>0.630529290024639</v>
      </c>
      <c r="D22" s="85" t="n">
        <v>0.611331964554533</v>
      </c>
    </row>
    <row r="23" customFormat="false" ht="18" hidden="false" customHeight="true" outlineLevel="0" collapsed="false">
      <c r="A23" s="79" t="n">
        <v>15</v>
      </c>
      <c r="B23" s="82" t="s">
        <v>188</v>
      </c>
      <c r="C23" s="85" t="n">
        <v>-0.181289678815048</v>
      </c>
      <c r="D23" s="85" t="n">
        <v>0.171269068943246</v>
      </c>
    </row>
    <row r="24" customFormat="false" ht="18" hidden="false" customHeight="true" outlineLevel="0" collapsed="false">
      <c r="A24" s="79"/>
      <c r="B24" s="93" t="s">
        <v>189</v>
      </c>
      <c r="C24" s="79"/>
      <c r="D24" s="79"/>
    </row>
    <row r="25" customFormat="false" ht="18" hidden="false" customHeight="true" outlineLevel="0" collapsed="false">
      <c r="A25" s="79" t="n">
        <v>16</v>
      </c>
      <c r="B25" s="82" t="s">
        <v>190</v>
      </c>
      <c r="C25" s="85" t="n">
        <v>0.277093176660575</v>
      </c>
      <c r="D25" s="85" t="n">
        <v>0.2164</v>
      </c>
    </row>
    <row r="26" customFormat="false" ht="18" hidden="false" customHeight="true" outlineLevel="0" collapsed="false">
      <c r="A26" s="79" t="n">
        <v>17</v>
      </c>
      <c r="B26" s="82" t="s">
        <v>191</v>
      </c>
      <c r="C26" s="85" t="n">
        <v>0.826931636810844</v>
      </c>
      <c r="D26" s="85" t="n">
        <v>0.778078832376096</v>
      </c>
    </row>
    <row r="27" customFormat="false" ht="18" hidden="false" customHeight="true" outlineLevel="0" collapsed="false">
      <c r="A27" s="79" t="n">
        <v>18</v>
      </c>
      <c r="B27" s="82" t="s">
        <v>192</v>
      </c>
      <c r="C27" s="85" t="n">
        <v>0.286277487369921</v>
      </c>
      <c r="D27" s="85" t="n">
        <v>0.251827543719879</v>
      </c>
    </row>
    <row r="28" customFormat="false" ht="15" hidden="false" customHeight="true" outlineLevel="0" collapsed="false">
      <c r="A28" s="94"/>
      <c r="B28" s="95"/>
      <c r="C28" s="94"/>
      <c r="D28" s="94"/>
    </row>
    <row r="29" customFormat="false" ht="15" hidden="false" customHeight="true" outlineLevel="0" collapsed="false">
      <c r="A29" s="94"/>
      <c r="B29" s="28" t="s">
        <v>49</v>
      </c>
      <c r="C29" s="4"/>
      <c r="D29" s="84"/>
    </row>
    <row r="30" customFormat="false" ht="11.25" hidden="false" customHeight="true" outlineLevel="0" collapsed="false">
      <c r="A30" s="94"/>
      <c r="B30" s="28"/>
      <c r="C30" s="4"/>
      <c r="D30" s="94"/>
    </row>
    <row r="31" customFormat="false" ht="15" hidden="false" customHeight="true" outlineLevel="0" collapsed="false">
      <c r="A31" s="94"/>
      <c r="B31" s="28" t="s">
        <v>50</v>
      </c>
      <c r="C31" s="4"/>
      <c r="D31" s="94"/>
    </row>
    <row r="32" customFormat="false" ht="15" hidden="false" customHeight="true" outlineLevel="0" collapsed="false">
      <c r="A32" s="94"/>
      <c r="B32" s="95"/>
      <c r="C32" s="96"/>
      <c r="D32" s="94"/>
    </row>
    <row r="33" customFormat="false" ht="15" hidden="false" customHeight="true" outlineLevel="0" collapsed="false">
      <c r="A33" s="94"/>
      <c r="B33" s="95"/>
      <c r="C33" s="84"/>
      <c r="D33" s="96"/>
    </row>
    <row r="34" customFormat="false" ht="15" hidden="false" customHeight="true" outlineLevel="0" collapsed="false">
      <c r="A34" s="94"/>
      <c r="B34" s="95"/>
      <c r="C34" s="94"/>
      <c r="D34" s="94"/>
    </row>
    <row r="35" customFormat="false" ht="15" hidden="false" customHeight="true" outlineLevel="0" collapsed="false">
      <c r="A35" s="94"/>
      <c r="B35" s="95"/>
      <c r="C35" s="94"/>
      <c r="D35" s="94"/>
    </row>
    <row r="36" customFormat="false" ht="15" hidden="false" customHeight="true" outlineLevel="0" collapsed="false">
      <c r="A36" s="94"/>
      <c r="B36" s="95"/>
      <c r="C36" s="94"/>
      <c r="D36" s="94"/>
    </row>
    <row r="37" customFormat="false" ht="17.25" hidden="false" customHeight="true" outlineLevel="0" collapsed="false">
      <c r="A37" s="94"/>
      <c r="B37" s="95"/>
      <c r="C37" s="94"/>
      <c r="D37" s="94"/>
    </row>
    <row r="38" customFormat="false" ht="19.5" hidden="false" customHeight="true" outlineLevel="0" collapsed="false">
      <c r="C38" s="94"/>
      <c r="D38" s="94"/>
      <c r="E38" s="94"/>
    </row>
    <row r="39" customFormat="false" ht="19.5" hidden="false" customHeight="true" outlineLevel="0" collapsed="false">
      <c r="C39" s="94"/>
      <c r="D39" s="94"/>
      <c r="E39" s="94"/>
    </row>
    <row r="40" customFormat="false" ht="12.75" hidden="false" customHeight="false" outlineLevel="0" collapsed="false">
      <c r="C40" s="94"/>
      <c r="D40" s="94"/>
      <c r="E40" s="94"/>
    </row>
    <row r="41" customFormat="false" ht="13.5" hidden="false" customHeight="false" outlineLevel="0" collapsed="false">
      <c r="B41" s="97"/>
      <c r="C41" s="94"/>
      <c r="D41" s="94"/>
      <c r="E41" s="94"/>
    </row>
    <row r="42" customFormat="false" ht="13.5" hidden="false" customHeight="false" outlineLevel="0" collapsed="false">
      <c r="B42" s="98"/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40086</v>
      </c>
      <c r="D2" s="5"/>
    </row>
    <row r="3" customFormat="false" ht="36" hidden="false" customHeight="true" outlineLevel="0" collapsed="false">
      <c r="A3" s="99"/>
      <c r="B3" s="100" t="s">
        <v>193</v>
      </c>
      <c r="C3" s="100"/>
      <c r="D3" s="101" t="s">
        <v>194</v>
      </c>
    </row>
    <row r="4" customFormat="false" ht="17.25" hidden="false" customHeight="true" outlineLevel="0" collapsed="false">
      <c r="A4" s="79"/>
      <c r="B4" s="87" t="s">
        <v>195</v>
      </c>
      <c r="C4" s="87"/>
      <c r="D4" s="87"/>
    </row>
    <row r="5" customFormat="false" ht="17.25" hidden="false" customHeight="true" outlineLevel="0" collapsed="false">
      <c r="A5" s="79" t="n">
        <v>1</v>
      </c>
      <c r="B5" s="82" t="s">
        <v>196</v>
      </c>
      <c r="C5" s="82"/>
      <c r="D5" s="82"/>
    </row>
    <row r="6" customFormat="false" ht="17.25" hidden="false" customHeight="true" outlineLevel="0" collapsed="false">
      <c r="A6" s="79" t="n">
        <v>2</v>
      </c>
      <c r="B6" s="82" t="s">
        <v>197</v>
      </c>
      <c r="C6" s="82"/>
      <c r="D6" s="82"/>
    </row>
    <row r="7" customFormat="false" ht="17.25" hidden="false" customHeight="true" outlineLevel="0" collapsed="false">
      <c r="A7" s="79" t="n">
        <v>3</v>
      </c>
      <c r="B7" s="82" t="s">
        <v>198</v>
      </c>
      <c r="C7" s="82"/>
      <c r="D7" s="82"/>
    </row>
    <row r="8" customFormat="false" ht="17.25" hidden="false" customHeight="true" outlineLevel="0" collapsed="false">
      <c r="A8" s="79" t="n">
        <v>4</v>
      </c>
      <c r="B8" s="82" t="s">
        <v>199</v>
      </c>
      <c r="C8" s="82"/>
      <c r="D8" s="82"/>
    </row>
    <row r="9" customFormat="false" ht="17.25" hidden="false" customHeight="true" outlineLevel="0" collapsed="false">
      <c r="A9" s="79" t="n">
        <v>5</v>
      </c>
      <c r="B9" s="82" t="s">
        <v>200</v>
      </c>
      <c r="C9" s="82"/>
      <c r="D9" s="82"/>
    </row>
    <row r="10" customFormat="false" ht="17.25" hidden="false" customHeight="true" outlineLevel="0" collapsed="false">
      <c r="A10" s="79" t="n">
        <v>6</v>
      </c>
      <c r="B10" s="82" t="s">
        <v>201</v>
      </c>
      <c r="C10" s="82"/>
      <c r="D10" s="82"/>
    </row>
    <row r="11" customFormat="false" ht="17.25" hidden="false" customHeight="true" outlineLevel="0" collapsed="false">
      <c r="A11" s="79" t="n">
        <v>7</v>
      </c>
      <c r="B11" s="102" t="s">
        <v>202</v>
      </c>
      <c r="C11" s="103"/>
      <c r="D11" s="104"/>
    </row>
    <row r="12" customFormat="false" ht="17.25" hidden="false" customHeight="true" outlineLevel="0" collapsed="false">
      <c r="A12" s="79"/>
      <c r="B12" s="102"/>
      <c r="C12" s="103"/>
      <c r="D12" s="104"/>
    </row>
    <row r="13" customFormat="false" ht="17.25" hidden="false" customHeight="true" outlineLevel="0" collapsed="false">
      <c r="A13" s="79"/>
      <c r="B13" s="82"/>
      <c r="C13" s="82"/>
      <c r="D13" s="82"/>
    </row>
    <row r="14" customFormat="false" ht="17.25" hidden="false" customHeight="true" outlineLevel="0" collapsed="false">
      <c r="A14" s="79"/>
      <c r="B14" s="87" t="s">
        <v>203</v>
      </c>
      <c r="C14" s="87"/>
      <c r="D14" s="87"/>
    </row>
    <row r="15" customFormat="false" ht="17.25" hidden="false" customHeight="true" outlineLevel="0" collapsed="false">
      <c r="A15" s="79" t="n">
        <v>1</v>
      </c>
      <c r="B15" s="105" t="s">
        <v>204</v>
      </c>
      <c r="C15" s="105"/>
      <c r="D15" s="105"/>
    </row>
    <row r="16" customFormat="false" ht="17.25" hidden="false" customHeight="true" outlineLevel="0" collapsed="false">
      <c r="A16" s="79" t="n">
        <v>2</v>
      </c>
      <c r="B16" s="105" t="s">
        <v>205</v>
      </c>
      <c r="C16" s="105"/>
      <c r="D16" s="105"/>
    </row>
    <row r="17" customFormat="false" ht="17.25" hidden="false" customHeight="true" outlineLevel="0" collapsed="false">
      <c r="A17" s="79" t="n">
        <v>3</v>
      </c>
      <c r="B17" s="105" t="s">
        <v>206</v>
      </c>
      <c r="C17" s="105"/>
      <c r="D17" s="105"/>
    </row>
    <row r="18" customFormat="false" ht="17.25" hidden="false" customHeight="true" outlineLevel="0" collapsed="false">
      <c r="A18" s="79" t="n">
        <v>4</v>
      </c>
      <c r="B18" s="105" t="s">
        <v>207</v>
      </c>
      <c r="C18" s="105"/>
      <c r="D18" s="105"/>
    </row>
    <row r="19" customFormat="false" ht="17.25" hidden="false" customHeight="true" outlineLevel="0" collapsed="false">
      <c r="A19" s="79" t="n">
        <v>5</v>
      </c>
      <c r="B19" s="105" t="s">
        <v>208</v>
      </c>
      <c r="C19" s="105"/>
      <c r="D19" s="105"/>
    </row>
    <row r="20" customFormat="false" ht="17.25" hidden="false" customHeight="true" outlineLevel="0" collapsed="false">
      <c r="A20" s="79" t="n">
        <v>6</v>
      </c>
      <c r="B20" s="106" t="s">
        <v>209</v>
      </c>
      <c r="C20" s="107"/>
      <c r="D20" s="108"/>
    </row>
    <row r="21" customFormat="false" ht="17.25" hidden="false" customHeight="true" outlineLevel="0" collapsed="false">
      <c r="A21" s="79" t="n">
        <v>7</v>
      </c>
      <c r="B21" s="82" t="s">
        <v>210</v>
      </c>
      <c r="C21" s="82"/>
      <c r="D21" s="82"/>
    </row>
    <row r="22" customFormat="false" ht="17.25" hidden="false" customHeight="true" outlineLevel="0" collapsed="false">
      <c r="A22" s="79"/>
      <c r="B22" s="82"/>
      <c r="C22" s="82"/>
      <c r="D22" s="82"/>
    </row>
    <row r="23" customFormat="false" ht="17.25" hidden="false" customHeight="true" outlineLevel="0" collapsed="false">
      <c r="A23" s="79"/>
      <c r="B23" s="82"/>
      <c r="C23" s="82"/>
      <c r="D23" s="82"/>
    </row>
    <row r="24" customFormat="false" ht="27" hidden="false" customHeight="true" outlineLevel="0" collapsed="false">
      <c r="A24" s="79"/>
      <c r="B24" s="87" t="s">
        <v>211</v>
      </c>
      <c r="C24" s="87"/>
      <c r="D24" s="87"/>
    </row>
    <row r="25" customFormat="false" ht="17.25" hidden="false" customHeight="true" outlineLevel="0" collapsed="false">
      <c r="A25" s="79" t="n">
        <v>1</v>
      </c>
      <c r="B25" s="82" t="s">
        <v>212</v>
      </c>
      <c r="C25" s="82"/>
      <c r="D25" s="82"/>
    </row>
    <row r="26" customFormat="false" ht="17.25" hidden="false" customHeight="true" outlineLevel="0" collapsed="false">
      <c r="A26" s="79" t="n">
        <v>2</v>
      </c>
      <c r="B26" s="82" t="s">
        <v>213</v>
      </c>
      <c r="C26" s="82"/>
      <c r="D26" s="82"/>
    </row>
    <row r="27" customFormat="false" ht="17.25" hidden="false" customHeight="true" outlineLevel="0" collapsed="false">
      <c r="A27" s="79" t="n">
        <v>3</v>
      </c>
      <c r="B27" s="102" t="s">
        <v>214</v>
      </c>
      <c r="C27" s="103"/>
      <c r="D27" s="109"/>
    </row>
    <row r="28" customFormat="false" ht="17.25" hidden="false" customHeight="true" outlineLevel="0" collapsed="false">
      <c r="A28" s="79" t="n">
        <v>4</v>
      </c>
      <c r="B28" s="102" t="s">
        <v>215</v>
      </c>
      <c r="C28" s="103"/>
      <c r="D28" s="109"/>
    </row>
    <row r="29" customFormat="false" ht="17.25" hidden="false" customHeight="true" outlineLevel="0" collapsed="false">
      <c r="A29" s="79" t="n">
        <v>5</v>
      </c>
      <c r="B29" s="102" t="s">
        <v>216</v>
      </c>
      <c r="C29" s="103"/>
      <c r="D29" s="109"/>
    </row>
    <row r="30" customFormat="false" ht="17.25" hidden="false" customHeight="true" outlineLevel="0" collapsed="false">
      <c r="A30" s="79" t="n">
        <v>6</v>
      </c>
      <c r="B30" s="102" t="s">
        <v>217</v>
      </c>
      <c r="C30" s="103"/>
      <c r="D30" s="109"/>
    </row>
    <row r="31" customFormat="false" ht="17.25" hidden="false" customHeight="true" outlineLevel="0" collapsed="false">
      <c r="A31" s="79" t="n">
        <v>7</v>
      </c>
      <c r="B31" s="102" t="s">
        <v>218</v>
      </c>
      <c r="C31" s="103"/>
      <c r="D31" s="109"/>
    </row>
    <row r="32" customFormat="false" ht="17.25" hidden="false" customHeight="true" outlineLevel="0" collapsed="false">
      <c r="A32" s="79" t="n">
        <v>8</v>
      </c>
      <c r="B32" s="102" t="s">
        <v>219</v>
      </c>
      <c r="C32" s="103"/>
      <c r="D32" s="109"/>
    </row>
    <row r="33" customFormat="false" ht="17.25" hidden="false" customHeight="true" outlineLevel="0" collapsed="false">
      <c r="A33" s="79" t="n">
        <v>9</v>
      </c>
      <c r="B33" s="102" t="s">
        <v>220</v>
      </c>
      <c r="C33" s="103"/>
      <c r="D33" s="109"/>
    </row>
    <row r="34" customFormat="false" ht="17.25" hidden="false" customHeight="true" outlineLevel="0" collapsed="false">
      <c r="A34" s="79" t="n">
        <v>10</v>
      </c>
      <c r="B34" s="102" t="s">
        <v>221</v>
      </c>
      <c r="C34" s="103"/>
      <c r="D34" s="109"/>
    </row>
    <row r="35" customFormat="false" ht="17.25" hidden="false" customHeight="true" outlineLevel="0" collapsed="false">
      <c r="A35" s="94"/>
      <c r="B35" s="110"/>
      <c r="C35" s="110"/>
      <c r="D35" s="110"/>
    </row>
    <row r="36" customFormat="false" ht="13.5" hidden="false" customHeight="true" outlineLevel="0" collapsed="false">
      <c r="A36" s="111"/>
      <c r="B36" s="87" t="s">
        <v>222</v>
      </c>
      <c r="C36" s="87"/>
      <c r="D36" s="87"/>
    </row>
    <row r="37" customFormat="false" ht="13.5" hidden="false" customHeight="false" outlineLevel="0" collapsed="false">
      <c r="A37" s="79" t="n">
        <v>1</v>
      </c>
      <c r="B37" s="102" t="s">
        <v>223</v>
      </c>
      <c r="C37" s="103"/>
      <c r="D37" s="109"/>
    </row>
    <row r="38" customFormat="false" ht="13.5" hidden="false" customHeight="true" outlineLevel="0" collapsed="false">
      <c r="A38" s="79" t="n">
        <v>2</v>
      </c>
      <c r="B38" s="82" t="s">
        <v>224</v>
      </c>
      <c r="C38" s="82"/>
      <c r="D38" s="82"/>
    </row>
    <row r="39" customFormat="false" ht="13.5" hidden="false" customHeight="false" outlineLevel="0" collapsed="false">
      <c r="A39" s="79" t="n">
        <v>3</v>
      </c>
      <c r="B39" s="102" t="s">
        <v>225</v>
      </c>
      <c r="C39" s="103"/>
      <c r="D39" s="109"/>
    </row>
    <row r="40" customFormat="false" ht="13.5" hidden="false" customHeight="false" outlineLevel="0" collapsed="false">
      <c r="A40" s="79" t="n">
        <v>4</v>
      </c>
      <c r="B40" s="102" t="s">
        <v>226</v>
      </c>
      <c r="C40" s="103"/>
      <c r="D40" s="109"/>
    </row>
    <row r="41" customFormat="false" ht="13.5" hidden="false" customHeight="false" outlineLevel="0" collapsed="false">
      <c r="A41" s="79" t="n">
        <v>5</v>
      </c>
      <c r="B41" s="102" t="s">
        <v>227</v>
      </c>
      <c r="C41" s="103"/>
      <c r="D41" s="109"/>
    </row>
    <row r="42" customFormat="false" ht="13.5" hidden="false" customHeight="false" outlineLevel="0" collapsed="false">
      <c r="A42" s="79" t="n">
        <v>6</v>
      </c>
      <c r="B42" s="102" t="s">
        <v>228</v>
      </c>
      <c r="C42" s="103"/>
      <c r="D42" s="109"/>
    </row>
    <row r="43" customFormat="false" ht="13.5" hidden="false" customHeight="false" outlineLevel="0" collapsed="false">
      <c r="A43" s="79" t="n">
        <v>7</v>
      </c>
      <c r="B43" s="102" t="s">
        <v>229</v>
      </c>
      <c r="C43" s="103"/>
      <c r="D43" s="109"/>
    </row>
    <row r="48" customFormat="false" ht="12.75" hidden="false" customHeight="false" outlineLevel="0" collapsed="false">
      <c r="B48" s="28" t="s">
        <v>49</v>
      </c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 t="s">
        <v>50</v>
      </c>
    </row>
  </sheetData>
  <mergeCells count="23">
    <mergeCell ref="B3:C3"/>
    <mergeCell ref="B4:D4"/>
    <mergeCell ref="B5:D5"/>
    <mergeCell ref="B6:D6"/>
    <mergeCell ref="B7:D7"/>
    <mergeCell ref="B8:D8"/>
    <mergeCell ref="B9:D9"/>
    <mergeCell ref="B10:D10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36:D36"/>
    <mergeCell ref="B38:D38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etodua</cp:lastModifiedBy>
  <cp:lastPrinted>2009-10-15T06:16:39Z</cp:lastPrinted>
  <dcterms:modified xsi:type="dcterms:W3CDTF">2009-10-23T11:54:33Z</dcterms:modified>
  <cp:revision>0</cp:revision>
  <dc:subject/>
  <dc:title/>
</cp:coreProperties>
</file>