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1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y</t>
  </si>
  <si>
    <t xml:space="preserve">Eric Rajendra</t>
  </si>
  <si>
    <t xml:space="preserve">Emile Groot</t>
  </si>
  <si>
    <t xml:space="preserve">Mike Hesketh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Alexandre Jejelava</t>
  </si>
  <si>
    <t xml:space="preserve">Tea Lortkipanidze</t>
  </si>
  <si>
    <t xml:space="preserve">Mariam Megvinetukhutsesi</t>
  </si>
  <si>
    <t xml:space="preserve">George Shagidze</t>
  </si>
  <si>
    <t xml:space="preserve">List of Shareholders owning 1% and more of issued capital, indicating Shares </t>
  </si>
  <si>
    <t xml:space="preserve">David Khazaradze - 4.23%</t>
  </si>
  <si>
    <t xml:space="preserve">Giorgi Kekelidze - 1.38%</t>
  </si>
  <si>
    <t xml:space="preserve">TBC HOLDINGS LTD - 21.13%</t>
  </si>
  <si>
    <t xml:space="preserve">EBRD - 20.23%</t>
  </si>
  <si>
    <t xml:space="preserve">I F C - 20.23%</t>
  </si>
  <si>
    <t xml:space="preserve">D E G - 11.56%</t>
  </si>
  <si>
    <t xml:space="preserve">LIQUID CRYSTAL INTERNATIONAL N.V - 7.22%</t>
  </si>
  <si>
    <t xml:space="preserve">JPMorgan Chase Bank - 5.04%</t>
  </si>
  <si>
    <t xml:space="preserve">Ashmore Cayman SPC - 5.04%</t>
  </si>
  <si>
    <t xml:space="preserve">F M O - 3.30%</t>
  </si>
  <si>
    <t xml:space="preserve">Bank`s Beneficiarys, who, direct or indirect, own 5% or more shares</t>
  </si>
  <si>
    <t xml:space="preserve">Badri Japaridze - 9.40%</t>
  </si>
  <si>
    <t xml:space="preserve">Mamuka Khazaradze -  18.58%</t>
  </si>
  <si>
    <t xml:space="preserve">EBRD 20.23%</t>
  </si>
  <si>
    <t xml:space="preserve">I F C 20.23%</t>
  </si>
  <si>
    <t xml:space="preserve">D E G 11.56%</t>
  </si>
  <si>
    <t xml:space="preserve">JPMorgan Chase Bank 5.04%</t>
  </si>
  <si>
    <t xml:space="preserve">Ashmore Global Special Situations Fund 4 Limited Partnership 5.0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451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39789235</v>
      </c>
      <c r="D6" s="18" t="n">
        <v>34817584</v>
      </c>
      <c r="E6" s="18" t="n">
        <v>74606819</v>
      </c>
      <c r="F6" s="18" t="n">
        <v>40122449.58</v>
      </c>
      <c r="G6" s="18" t="n">
        <v>35415940.4554</v>
      </c>
      <c r="H6" s="18" t="n">
        <v>75538390.035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29896986</v>
      </c>
      <c r="D7" s="18" t="n">
        <v>57395864</v>
      </c>
      <c r="E7" s="18" t="n">
        <v>87292850</v>
      </c>
      <c r="F7" s="18" t="n">
        <v>107160094.19</v>
      </c>
      <c r="G7" s="18" t="n">
        <v>32043994.6932</v>
      </c>
      <c r="H7" s="18" t="n">
        <v>139204088.883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23850004</v>
      </c>
      <c r="D8" s="18" t="n">
        <v>194467059</v>
      </c>
      <c r="E8" s="18" t="n">
        <v>218317064</v>
      </c>
      <c r="F8" s="18" t="n">
        <v>9921604.31</v>
      </c>
      <c r="G8" s="18" t="n">
        <v>208843034.0533</v>
      </c>
      <c r="H8" s="18" t="n">
        <v>218764638.3633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136423356</v>
      </c>
      <c r="D10" s="18" t="n">
        <v>0</v>
      </c>
      <c r="E10" s="18" t="n">
        <v>136423356</v>
      </c>
      <c r="F10" s="18" t="n">
        <v>48564836.19</v>
      </c>
      <c r="G10" s="18" t="n">
        <v>0</v>
      </c>
      <c r="H10" s="18" t="n">
        <v>48564836.1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365323797</v>
      </c>
      <c r="D11" s="18" t="n">
        <v>1000805950</v>
      </c>
      <c r="E11" s="18" t="n">
        <v>1366129747</v>
      </c>
      <c r="F11" s="18" t="n">
        <v>245736314.47</v>
      </c>
      <c r="G11" s="18" t="n">
        <v>917434648.7843</v>
      </c>
      <c r="H11" s="18" t="n">
        <v>1163170963.254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36265720</v>
      </c>
      <c r="D12" s="18" t="n">
        <v>-92772757</v>
      </c>
      <c r="E12" s="18" t="n">
        <v>-129038477</v>
      </c>
      <c r="F12" s="18" t="n">
        <v>-53184129.683</v>
      </c>
      <c r="G12" s="18" t="n">
        <v>-127054418.9611</v>
      </c>
      <c r="H12" s="18" t="n">
        <v>-180238548.644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329058077</v>
      </c>
      <c r="D13" s="18" t="n">
        <v>908033192</v>
      </c>
      <c r="E13" s="18" t="n">
        <v>1237091269</v>
      </c>
      <c r="F13" s="18" t="n">
        <v>192552184.787</v>
      </c>
      <c r="G13" s="18" t="n">
        <v>790380229.8232</v>
      </c>
      <c r="H13" s="18" t="n">
        <v>982932414.610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3623039</v>
      </c>
      <c r="D14" s="18" t="n">
        <v>10779559</v>
      </c>
      <c r="E14" s="18" t="n">
        <v>14402598</v>
      </c>
      <c r="F14" s="18" t="n">
        <v>3247608.61</v>
      </c>
      <c r="G14" s="18" t="n">
        <v>7572690.5652</v>
      </c>
      <c r="H14" s="18" t="n">
        <v>10820299.175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43393127</v>
      </c>
      <c r="D15" s="18" t="s">
        <v>23</v>
      </c>
      <c r="E15" s="18" t="n">
        <v>43393127</v>
      </c>
      <c r="F15" s="18" t="n">
        <v>32787122.02</v>
      </c>
      <c r="G15" s="18" t="s">
        <v>23</v>
      </c>
      <c r="H15" s="18" t="n">
        <v>32787122.02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36202912</v>
      </c>
      <c r="D16" s="18" t="n">
        <v>0</v>
      </c>
      <c r="E16" s="18" t="n">
        <v>36202912</v>
      </c>
      <c r="F16" s="18" t="n">
        <v>23516007.7</v>
      </c>
      <c r="G16" s="18" t="n">
        <v>0</v>
      </c>
      <c r="H16" s="18" t="n">
        <v>23516007.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54589797</v>
      </c>
      <c r="D17" s="18" t="s">
        <v>23</v>
      </c>
      <c r="E17" s="18" t="n">
        <v>154589797</v>
      </c>
      <c r="F17" s="18" t="n">
        <v>149457195.46</v>
      </c>
      <c r="G17" s="18" t="s">
        <v>23</v>
      </c>
      <c r="H17" s="18" t="n">
        <v>149457195.4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13669258</v>
      </c>
      <c r="D18" s="18" t="n">
        <v>26609083</v>
      </c>
      <c r="E18" s="18" t="n">
        <v>40278341</v>
      </c>
      <c r="F18" s="18" t="n">
        <v>32213139.3767</v>
      </c>
      <c r="G18" s="18" t="n">
        <v>17170588.9984</v>
      </c>
      <c r="H18" s="18" t="n">
        <v>49383728.375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810495791</v>
      </c>
      <c r="D19" s="18" t="n">
        <v>1232102341</v>
      </c>
      <c r="E19" s="18" t="n">
        <v>2042598132</v>
      </c>
      <c r="F19" s="18" t="n">
        <v>639542242.2237</v>
      </c>
      <c r="G19" s="18" t="n">
        <v>1091426478.5887</v>
      </c>
      <c r="H19" s="18" t="n">
        <v>1730968720.812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12748771</v>
      </c>
      <c r="D21" s="18" t="n">
        <v>10210846</v>
      </c>
      <c r="E21" s="18" t="n">
        <v>22959617</v>
      </c>
      <c r="F21" s="18" t="n">
        <v>1595504.82</v>
      </c>
      <c r="G21" s="18" t="n">
        <v>12777257.8643</v>
      </c>
      <c r="H21" s="18" t="n">
        <v>14372762.684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178572549</v>
      </c>
      <c r="D22" s="18" t="n">
        <v>130659624</v>
      </c>
      <c r="E22" s="18" t="n">
        <v>309232172</v>
      </c>
      <c r="F22" s="18" t="n">
        <v>112153722.29</v>
      </c>
      <c r="G22" s="18" t="n">
        <v>126360702.4002</v>
      </c>
      <c r="H22" s="18" t="n">
        <v>238514424.690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99266426</v>
      </c>
      <c r="D23" s="18" t="n">
        <v>294184792</v>
      </c>
      <c r="E23" s="18" t="n">
        <v>393451218</v>
      </c>
      <c r="F23" s="18" t="n">
        <v>63699157.82</v>
      </c>
      <c r="G23" s="18" t="n">
        <v>193323793.5999</v>
      </c>
      <c r="H23" s="18" t="n">
        <v>257022951.419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47138559</v>
      </c>
      <c r="D24" s="18" t="n">
        <v>501746362</v>
      </c>
      <c r="E24" s="18" t="n">
        <v>548884921</v>
      </c>
      <c r="F24" s="18" t="n">
        <v>39057417.68</v>
      </c>
      <c r="G24" s="18" t="n">
        <v>358936051.58</v>
      </c>
      <c r="H24" s="18" t="n">
        <v>397993469.2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21459375</v>
      </c>
      <c r="D26" s="18" t="n">
        <v>181942977</v>
      </c>
      <c r="E26" s="18" t="n">
        <v>203402352</v>
      </c>
      <c r="F26" s="18" t="n">
        <v>10765625</v>
      </c>
      <c r="G26" s="18" t="n">
        <v>302639598</v>
      </c>
      <c r="H26" s="18" t="n">
        <v>31340522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1913910</v>
      </c>
      <c r="D27" s="18" t="n">
        <v>23439029</v>
      </c>
      <c r="E27" s="18" t="n">
        <v>25352939</v>
      </c>
      <c r="F27" s="18" t="n">
        <v>2052673.83</v>
      </c>
      <c r="G27" s="18" t="n">
        <v>21918808.2434</v>
      </c>
      <c r="H27" s="18" t="n">
        <v>23971482.073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27038030</v>
      </c>
      <c r="D28" s="18" t="n">
        <v>10551730</v>
      </c>
      <c r="E28" s="18" t="n">
        <v>37589761</v>
      </c>
      <c r="F28" s="18" t="n">
        <v>15921982.764</v>
      </c>
      <c r="G28" s="18" t="n">
        <v>8260362.6085</v>
      </c>
      <c r="H28" s="18" t="n">
        <v>24182345.372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58963200</v>
      </c>
      <c r="E29" s="18" t="n">
        <v>158963200</v>
      </c>
      <c r="F29" s="18" t="n">
        <v>0</v>
      </c>
      <c r="G29" s="18" t="n">
        <v>147584800</v>
      </c>
      <c r="H29" s="18" t="n">
        <v>1475848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388137620</v>
      </c>
      <c r="D30" s="18" t="n">
        <v>1311698560</v>
      </c>
      <c r="E30" s="18" t="n">
        <v>1699836180</v>
      </c>
      <c r="F30" s="18" t="n">
        <v>245246084.204</v>
      </c>
      <c r="G30" s="18" t="n">
        <v>1171801374.2963</v>
      </c>
      <c r="H30" s="18" t="n">
        <v>1417047458.5003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4999800</v>
      </c>
      <c r="D32" s="23" t="s">
        <v>23</v>
      </c>
      <c r="E32" s="18" t="n">
        <v>14999800</v>
      </c>
      <c r="F32" s="18" t="n">
        <v>14999800</v>
      </c>
      <c r="G32" s="23" t="s">
        <v>23</v>
      </c>
      <c r="H32" s="18" t="n">
        <v>149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723108</v>
      </c>
      <c r="D35" s="23" t="s">
        <v>23</v>
      </c>
      <c r="E35" s="18" t="n">
        <v>201723108</v>
      </c>
      <c r="F35" s="18" t="n">
        <v>201448680.34</v>
      </c>
      <c r="G35" s="23" t="s">
        <v>23</v>
      </c>
      <c r="H35" s="18" t="n">
        <v>201448680.3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95533150</v>
      </c>
      <c r="D37" s="23" t="s">
        <v>23</v>
      </c>
      <c r="E37" s="18" t="n">
        <v>95533150</v>
      </c>
      <c r="F37" s="18" t="n">
        <v>67065584.85</v>
      </c>
      <c r="G37" s="23" t="s">
        <v>23</v>
      </c>
      <c r="H37" s="18" t="n">
        <v>67065584.85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0505894</v>
      </c>
      <c r="D38" s="23" t="s">
        <v>23</v>
      </c>
      <c r="E38" s="18" t="n">
        <v>30505894</v>
      </c>
      <c r="F38" s="18" t="n">
        <v>30407196.88</v>
      </c>
      <c r="G38" s="23" t="s">
        <v>23</v>
      </c>
      <c r="H38" s="18" t="n">
        <v>30407196.88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42761952</v>
      </c>
      <c r="D39" s="23" t="s">
        <v>23</v>
      </c>
      <c r="E39" s="18" t="n">
        <v>342761952</v>
      </c>
      <c r="F39" s="18" t="n">
        <v>313921262.07</v>
      </c>
      <c r="G39" s="23" t="s">
        <v>23</v>
      </c>
      <c r="H39" s="18" t="n">
        <v>313921262.07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730899572</v>
      </c>
      <c r="D40" s="18" t="n">
        <v>1311698560</v>
      </c>
      <c r="E40" s="18" t="n">
        <v>2042598132</v>
      </c>
      <c r="F40" s="18" t="n">
        <v>559167346.274</v>
      </c>
      <c r="G40" s="18" t="n">
        <v>1171801374.2963</v>
      </c>
      <c r="H40" s="18" t="n">
        <v>1730968720.5703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H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40451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295183</v>
      </c>
      <c r="D8" s="21" t="n">
        <v>2750378</v>
      </c>
      <c r="E8" s="43" t="n">
        <v>3045561</v>
      </c>
      <c r="F8" s="21" t="n">
        <v>1704236.21</v>
      </c>
      <c r="G8" s="21" t="n">
        <v>941751.84</v>
      </c>
      <c r="H8" s="43" t="n">
        <v>2645988.05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52872577</v>
      </c>
      <c r="D9" s="43" t="n">
        <v>112017127</v>
      </c>
      <c r="E9" s="43" t="n">
        <v>164889704</v>
      </c>
      <c r="F9" s="43" t="n">
        <v>50861111.41</v>
      </c>
      <c r="G9" s="43" t="n">
        <v>119759386.1</v>
      </c>
      <c r="H9" s="43" t="n">
        <v>170620497.51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462</v>
      </c>
      <c r="D10" s="21" t="n">
        <v>0</v>
      </c>
      <c r="E10" s="43" t="n">
        <v>462</v>
      </c>
      <c r="F10" s="21" t="n">
        <v>21693.65</v>
      </c>
      <c r="G10" s="21" t="n">
        <v>10813.72</v>
      </c>
      <c r="H10" s="43" t="n">
        <v>32507.37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10762252</v>
      </c>
      <c r="D11" s="21" t="n">
        <v>36105390</v>
      </c>
      <c r="E11" s="43" t="n">
        <v>46867642</v>
      </c>
      <c r="F11" s="21" t="n">
        <v>5255472.15</v>
      </c>
      <c r="G11" s="21" t="n">
        <v>43136691.29</v>
      </c>
      <c r="H11" s="43" t="n">
        <v>48392163.44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2010760</v>
      </c>
      <c r="D12" s="21" t="n">
        <v>2057876</v>
      </c>
      <c r="E12" s="43" t="n">
        <v>4068635</v>
      </c>
      <c r="F12" s="21" t="n">
        <v>585993.02</v>
      </c>
      <c r="G12" s="21" t="n">
        <v>2383459.57</v>
      </c>
      <c r="H12" s="43" t="n">
        <v>2969452.59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31535</v>
      </c>
      <c r="D13" s="21" t="n">
        <v>2995171</v>
      </c>
      <c r="E13" s="43" t="n">
        <v>3026706</v>
      </c>
      <c r="F13" s="21" t="n">
        <v>31825.64</v>
      </c>
      <c r="G13" s="21" t="n">
        <v>3163241.34</v>
      </c>
      <c r="H13" s="43" t="n">
        <v>3195066.98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2880848</v>
      </c>
      <c r="D14" s="21" t="n">
        <v>7642729</v>
      </c>
      <c r="E14" s="43" t="n">
        <v>10523577</v>
      </c>
      <c r="F14" s="21" t="n">
        <v>3322886.2</v>
      </c>
      <c r="G14" s="21" t="n">
        <v>12410731.84</v>
      </c>
      <c r="H14" s="43" t="n">
        <v>15733618.04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4280105</v>
      </c>
      <c r="D15" s="21" t="n">
        <v>13353575</v>
      </c>
      <c r="E15" s="43" t="n">
        <v>17633680</v>
      </c>
      <c r="F15" s="21" t="n">
        <v>2269392.27</v>
      </c>
      <c r="G15" s="21" t="n">
        <v>10933126.08</v>
      </c>
      <c r="H15" s="43" t="n">
        <v>13202518.35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125425</v>
      </c>
      <c r="D16" s="21" t="n">
        <v>4648716</v>
      </c>
      <c r="E16" s="43" t="n">
        <v>4774141</v>
      </c>
      <c r="F16" s="21" t="n">
        <v>27251.09</v>
      </c>
      <c r="G16" s="21" t="n">
        <v>3328506.8</v>
      </c>
      <c r="H16" s="43" t="n">
        <v>3355757.89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27595273</v>
      </c>
      <c r="D17" s="21" t="n">
        <v>39113109</v>
      </c>
      <c r="E17" s="43" t="n">
        <v>66708382</v>
      </c>
      <c r="F17" s="21" t="n">
        <v>33241594.21</v>
      </c>
      <c r="G17" s="21" t="n">
        <v>39155242.92</v>
      </c>
      <c r="H17" s="43" t="n">
        <v>72396837.13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5185918</v>
      </c>
      <c r="D18" s="21" t="n">
        <v>6100561</v>
      </c>
      <c r="E18" s="43" t="n">
        <v>11286479</v>
      </c>
      <c r="F18" s="21" t="n">
        <v>6105003.18</v>
      </c>
      <c r="G18" s="21" t="n">
        <v>5237572.54</v>
      </c>
      <c r="H18" s="43" t="n">
        <v>11342575.72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6665474</v>
      </c>
      <c r="D19" s="21" t="n">
        <v>149186</v>
      </c>
      <c r="E19" s="43" t="n">
        <v>6814660</v>
      </c>
      <c r="F19" s="21" t="n">
        <v>1843475.3</v>
      </c>
      <c r="G19" s="21" t="n">
        <v>12663464.54</v>
      </c>
      <c r="H19" s="43" t="n">
        <v>14506939.84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/>
      <c r="G20" s="21"/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59833234</v>
      </c>
      <c r="D21" s="43" t="n">
        <v>114916691</v>
      </c>
      <c r="E21" s="43" t="n">
        <v>174749925</v>
      </c>
      <c r="F21" s="43" t="n">
        <v>54408822.92</v>
      </c>
      <c r="G21" s="43" t="n">
        <v>133364602.48</v>
      </c>
      <c r="H21" s="43" t="n">
        <v>187773425.4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4296342</v>
      </c>
      <c r="D23" s="21" t="n">
        <v>2400916</v>
      </c>
      <c r="E23" s="18" t="n">
        <v>6697258</v>
      </c>
      <c r="F23" s="21" t="n">
        <v>2535027.96</v>
      </c>
      <c r="G23" s="21" t="n">
        <v>2513334.87</v>
      </c>
      <c r="H23" s="18" t="n">
        <v>5048362.83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6253903</v>
      </c>
      <c r="D24" s="21" t="n">
        <v>44602915</v>
      </c>
      <c r="E24" s="18" t="n">
        <v>50856818</v>
      </c>
      <c r="F24" s="21" t="n">
        <v>3755165.31</v>
      </c>
      <c r="G24" s="21" t="n">
        <v>32964243.94</v>
      </c>
      <c r="H24" s="18" t="n">
        <v>36719409.25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957236</v>
      </c>
      <c r="D25" s="21" t="n">
        <v>60317</v>
      </c>
      <c r="E25" s="18" t="n">
        <v>1017553</v>
      </c>
      <c r="F25" s="21" t="n">
        <v>38788.22</v>
      </c>
      <c r="G25" s="21" t="n">
        <v>2631455.58</v>
      </c>
      <c r="H25" s="18" t="n">
        <v>2670243.8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579599</v>
      </c>
      <c r="D27" s="21" t="n">
        <v>20141301</v>
      </c>
      <c r="E27" s="18" t="n">
        <v>20720900</v>
      </c>
      <c r="F27" s="21" t="n">
        <v>4557685.39</v>
      </c>
      <c r="G27" s="21" t="n">
        <v>31800047.28</v>
      </c>
      <c r="H27" s="18" t="n">
        <v>36357732.67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16772</v>
      </c>
      <c r="D28" s="21" t="n">
        <v>0</v>
      </c>
      <c r="E28" s="18" t="n">
        <v>16772</v>
      </c>
      <c r="F28" s="21" t="n">
        <v>0</v>
      </c>
      <c r="G28" s="21" t="n">
        <v>0</v>
      </c>
      <c r="H28" s="18" t="n">
        <v>0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12103852</v>
      </c>
      <c r="D29" s="43" t="n">
        <v>67205449</v>
      </c>
      <c r="E29" s="18" t="n">
        <v>79309300</v>
      </c>
      <c r="F29" s="43" t="n">
        <v>10886666.88</v>
      </c>
      <c r="G29" s="43" t="n">
        <v>69909081.67</v>
      </c>
      <c r="H29" s="18" t="n">
        <v>80795748.55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47729383</v>
      </c>
      <c r="D30" s="43" t="n">
        <v>47711242</v>
      </c>
      <c r="E30" s="18" t="n">
        <v>95440625</v>
      </c>
      <c r="F30" s="43" t="n">
        <v>43522156.04</v>
      </c>
      <c r="G30" s="43" t="n">
        <v>63455520.81</v>
      </c>
      <c r="H30" s="18" t="n">
        <v>106977676.85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10164219</v>
      </c>
      <c r="D33" s="23" t="n">
        <v>7683202</v>
      </c>
      <c r="E33" s="23" t="n">
        <v>17847420</v>
      </c>
      <c r="F33" s="23" t="n">
        <v>7664879.54</v>
      </c>
      <c r="G33" s="23" t="n">
        <v>4417843.58</v>
      </c>
      <c r="H33" s="23" t="n">
        <v>12082723.12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13544465</v>
      </c>
      <c r="D34" s="21" t="n">
        <v>10354671</v>
      </c>
      <c r="E34" s="23" t="n">
        <v>23899136</v>
      </c>
      <c r="F34" s="21" t="n">
        <v>10710705.29</v>
      </c>
      <c r="G34" s="21" t="n">
        <v>6682408.45</v>
      </c>
      <c r="H34" s="23" t="n">
        <v>17393113.74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3380246</v>
      </c>
      <c r="D35" s="21" t="n">
        <v>2671469</v>
      </c>
      <c r="E35" s="23" t="n">
        <v>6051715</v>
      </c>
      <c r="F35" s="21" t="n">
        <v>3045825.75</v>
      </c>
      <c r="G35" s="21" t="n">
        <v>2264564.87</v>
      </c>
      <c r="H35" s="23" t="n">
        <v>5310390.62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99767</v>
      </c>
      <c r="D36" s="21" t="n">
        <v>7395</v>
      </c>
      <c r="E36" s="23" t="n">
        <v>107163</v>
      </c>
      <c r="F36" s="21" t="n">
        <v>0</v>
      </c>
      <c r="G36" s="21" t="n">
        <v>6473.34</v>
      </c>
      <c r="H36" s="23" t="n">
        <v>6473.34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-12441166</v>
      </c>
      <c r="D38" s="21" t="n">
        <v>339859</v>
      </c>
      <c r="E38" s="23" t="n">
        <v>-12101307</v>
      </c>
      <c r="F38" s="21" t="n">
        <v>7256086.95</v>
      </c>
      <c r="G38" s="21" t="n">
        <v>-288837.5</v>
      </c>
      <c r="H38" s="23" t="n">
        <v>6967249.45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16400999</v>
      </c>
      <c r="D39" s="21"/>
      <c r="E39" s="23" t="n">
        <v>16400999</v>
      </c>
      <c r="F39" s="21" t="n">
        <v>12709592.78</v>
      </c>
      <c r="G39" s="21"/>
      <c r="H39" s="23" t="n">
        <v>12709592.78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-1532235</v>
      </c>
      <c r="D40" s="21"/>
      <c r="E40" s="23" t="n">
        <v>-1532235</v>
      </c>
      <c r="F40" s="21" t="n">
        <v>365742.58</v>
      </c>
      <c r="G40" s="21"/>
      <c r="H40" s="23" t="n">
        <v>365742.58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415614</v>
      </c>
      <c r="D41" s="21"/>
      <c r="E41" s="23" t="n">
        <v>-415614</v>
      </c>
      <c r="F41" s="21" t="n">
        <v>-521262.52</v>
      </c>
      <c r="G41" s="21"/>
      <c r="H41" s="23" t="n">
        <v>-521262.52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1537462</v>
      </c>
      <c r="D42" s="21" t="n">
        <v>3281382</v>
      </c>
      <c r="E42" s="23" t="n">
        <v>4818844</v>
      </c>
      <c r="F42" s="21" t="n">
        <v>1487131.36</v>
      </c>
      <c r="G42" s="21" t="n">
        <v>2782225.05</v>
      </c>
      <c r="H42" s="23" t="n">
        <v>4269356.41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8368737</v>
      </c>
      <c r="D43" s="21" t="n">
        <v>6071403</v>
      </c>
      <c r="E43" s="23" t="n">
        <v>14440140</v>
      </c>
      <c r="F43" s="21" t="n">
        <v>9641942.37</v>
      </c>
      <c r="G43" s="21" t="n">
        <v>14072343.22</v>
      </c>
      <c r="H43" s="23" t="n">
        <v>23714285.59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22182168</v>
      </c>
      <c r="D44" s="43" t="n">
        <v>17383241</v>
      </c>
      <c r="E44" s="23" t="n">
        <v>39565409</v>
      </c>
      <c r="F44" s="43" t="n">
        <v>38604113.06</v>
      </c>
      <c r="G44" s="43" t="n">
        <v>20990047.69</v>
      </c>
      <c r="H44" s="23" t="n">
        <v>59594160.75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4188875</v>
      </c>
      <c r="D46" s="21" t="n">
        <v>5052755</v>
      </c>
      <c r="E46" s="43" t="n">
        <v>9241630</v>
      </c>
      <c r="F46" s="21" t="n">
        <v>4701554.47</v>
      </c>
      <c r="G46" s="21" t="n">
        <v>3856455.64</v>
      </c>
      <c r="H46" s="43" t="n">
        <v>8558010.11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3805821</v>
      </c>
      <c r="D47" s="21" t="n">
        <v>292153</v>
      </c>
      <c r="E47" s="43" t="n">
        <v>4097974</v>
      </c>
      <c r="F47" s="21" t="n">
        <v>6425978.43</v>
      </c>
      <c r="G47" s="21" t="n">
        <v>467015.15</v>
      </c>
      <c r="H47" s="43" t="n">
        <v>6892993.58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35306854</v>
      </c>
      <c r="D48" s="21"/>
      <c r="E48" s="43" t="n">
        <v>35306854</v>
      </c>
      <c r="F48" s="21" t="n">
        <v>31984952.17</v>
      </c>
      <c r="G48" s="21"/>
      <c r="H48" s="43" t="n">
        <v>31984952.17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1070475</v>
      </c>
      <c r="D49" s="21"/>
      <c r="E49" s="43" t="n">
        <v>1070475</v>
      </c>
      <c r="F49" s="21" t="n">
        <v>1300750.46</v>
      </c>
      <c r="G49" s="21"/>
      <c r="H49" s="43" t="n">
        <v>1300750.46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9961377</v>
      </c>
      <c r="D50" s="21"/>
      <c r="E50" s="43" t="n">
        <v>9961377</v>
      </c>
      <c r="F50" s="21" t="n">
        <v>13753559.03</v>
      </c>
      <c r="G50" s="21"/>
      <c r="H50" s="43" t="n">
        <v>13753559.03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13278449</v>
      </c>
      <c r="D51" s="21" t="n">
        <v>239174</v>
      </c>
      <c r="E51" s="43" t="n">
        <v>13517624</v>
      </c>
      <c r="F51" s="21" t="n">
        <v>18524945.72</v>
      </c>
      <c r="G51" s="21" t="n">
        <v>1445248.25</v>
      </c>
      <c r="H51" s="43" t="n">
        <v>19970193.97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67611850</v>
      </c>
      <c r="D52" s="43" t="n">
        <v>5584082</v>
      </c>
      <c r="E52" s="43" t="n">
        <v>73195933</v>
      </c>
      <c r="F52" s="43" t="n">
        <v>76691740.28</v>
      </c>
      <c r="G52" s="43" t="n">
        <v>5768719.04</v>
      </c>
      <c r="H52" s="43" t="n">
        <v>82460459.32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45429682</v>
      </c>
      <c r="D53" s="43" t="n">
        <v>11799159</v>
      </c>
      <c r="E53" s="43" t="n">
        <v>-33630523</v>
      </c>
      <c r="F53" s="43" t="n">
        <v>-38087627.22</v>
      </c>
      <c r="G53" s="43" t="n">
        <v>15221328.65</v>
      </c>
      <c r="H53" s="43" t="n">
        <v>-22866298.57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2299701</v>
      </c>
      <c r="D55" s="43" t="n">
        <v>59510401</v>
      </c>
      <c r="E55" s="43" t="n">
        <v>61810102</v>
      </c>
      <c r="F55" s="43" t="n">
        <v>5434528.82</v>
      </c>
      <c r="G55" s="43" t="n">
        <v>78676849.46</v>
      </c>
      <c r="H55" s="43" t="n">
        <v>84111378.28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19713286</v>
      </c>
      <c r="D57" s="21" t="s">
        <v>23</v>
      </c>
      <c r="E57" s="43" t="n">
        <v>19713286</v>
      </c>
      <c r="F57" s="21" t="n">
        <v>74594071.42</v>
      </c>
      <c r="G57" s="21" t="s">
        <v>23</v>
      </c>
      <c r="H57" s="43" t="n">
        <v>74594071.42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/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5880489</v>
      </c>
      <c r="D59" s="21" t="s">
        <v>23</v>
      </c>
      <c r="E59" s="43" t="n">
        <v>5880489</v>
      </c>
      <c r="F59" s="21" t="n">
        <v>7100254.32</v>
      </c>
      <c r="G59" s="21" t="s">
        <v>23</v>
      </c>
      <c r="H59" s="43" t="n">
        <v>7100254.32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25593775</v>
      </c>
      <c r="D60" s="43" t="n">
        <v>0</v>
      </c>
      <c r="E60" s="43" t="n">
        <v>25593775</v>
      </c>
      <c r="F60" s="43" t="n">
        <v>81694325.74</v>
      </c>
      <c r="G60" s="43" t="n">
        <v>0</v>
      </c>
      <c r="H60" s="43" t="n">
        <v>81694325.74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-23294074</v>
      </c>
      <c r="D62" s="43" t="n">
        <v>59510401</v>
      </c>
      <c r="E62" s="43" t="n">
        <v>36216327</v>
      </c>
      <c r="F62" s="43" t="n">
        <v>-76259796.92</v>
      </c>
      <c r="G62" s="43" t="n">
        <v>78676849.46</v>
      </c>
      <c r="H62" s="43" t="n">
        <v>2417052.54000001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6518829</v>
      </c>
      <c r="D63" s="54"/>
      <c r="E63" s="43" t="n">
        <v>6518829</v>
      </c>
      <c r="F63" s="54" t="n">
        <v>0</v>
      </c>
      <c r="G63" s="54"/>
      <c r="H63" s="43" t="n">
        <v>0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-29812903</v>
      </c>
      <c r="D64" s="43" t="n">
        <v>59510401</v>
      </c>
      <c r="E64" s="43" t="n">
        <v>29697498</v>
      </c>
      <c r="F64" s="43" t="n">
        <v>-76259796.92</v>
      </c>
      <c r="G64" s="43" t="n">
        <v>78676849.46</v>
      </c>
      <c r="H64" s="43" t="n">
        <v>2417052.54000001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 t="n">
        <v>0</v>
      </c>
      <c r="G65" s="54"/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-29812903</v>
      </c>
      <c r="D66" s="43" t="n">
        <v>59510401</v>
      </c>
      <c r="E66" s="43" t="n">
        <v>29697498</v>
      </c>
      <c r="F66" s="43" t="n">
        <v>-76259796.92</v>
      </c>
      <c r="G66" s="43" t="n">
        <v>78676849.46</v>
      </c>
      <c r="H66" s="43" t="n">
        <v>2417052.54000001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40451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29688553046</v>
      </c>
      <c r="D6" s="18" t="n">
        <v>174471921</v>
      </c>
      <c r="E6" s="18" t="n">
        <v>29863024967</v>
      </c>
      <c r="F6" s="18" t="n">
        <v>20205848791.5284</v>
      </c>
      <c r="G6" s="18" t="n">
        <v>128557962.2671</v>
      </c>
      <c r="H6" s="18" t="n">
        <v>20334406753.7955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39968494</v>
      </c>
      <c r="D8" s="21" t="n">
        <v>100423633</v>
      </c>
      <c r="E8" s="18" t="n">
        <v>140392127</v>
      </c>
      <c r="F8" s="21" t="n">
        <v>34955013.39</v>
      </c>
      <c r="G8" s="21" t="n">
        <v>55131318.8821</v>
      </c>
      <c r="H8" s="18" t="n">
        <v>90086332.2721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3908856</v>
      </c>
      <c r="E9" s="18" t="n">
        <v>73908856</v>
      </c>
      <c r="F9" s="21" t="n">
        <v>0</v>
      </c>
      <c r="G9" s="21" t="n">
        <v>73121560</v>
      </c>
      <c r="H9" s="18" t="n">
        <v>73121560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29648584552</v>
      </c>
      <c r="D11" s="21"/>
      <c r="E11" s="18" t="n">
        <v>29648584552</v>
      </c>
      <c r="F11" s="21" t="n">
        <v>20170893778.1384</v>
      </c>
      <c r="G11" s="21"/>
      <c r="H11" s="18" t="n">
        <v>20170893778.1384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139431</v>
      </c>
      <c r="E12" s="18" t="n">
        <v>139431</v>
      </c>
      <c r="F12" s="21" t="n">
        <v>0</v>
      </c>
      <c r="G12" s="21" t="n">
        <v>305083.385</v>
      </c>
      <c r="H12" s="18" t="n">
        <v>305083.385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22550256</v>
      </c>
      <c r="D13" s="18" t="n">
        <v>99013401</v>
      </c>
      <c r="E13" s="18" t="n">
        <v>121563657</v>
      </c>
      <c r="F13" s="18" t="n">
        <v>39418926.75</v>
      </c>
      <c r="G13" s="18" t="n">
        <v>44224577.1217</v>
      </c>
      <c r="H13" s="18" t="n">
        <v>83643503.8717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2550256</v>
      </c>
      <c r="D14" s="21" t="n">
        <v>85690415</v>
      </c>
      <c r="E14" s="18" t="n">
        <v>108240671</v>
      </c>
      <c r="F14" s="21" t="n">
        <v>27380120.88</v>
      </c>
      <c r="G14" s="21" t="n">
        <v>32217666.59</v>
      </c>
      <c r="H14" s="18" t="n">
        <v>59597787.47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0</v>
      </c>
      <c r="D18" s="21" t="n">
        <v>6662345</v>
      </c>
      <c r="E18" s="18" t="n">
        <v>6662345</v>
      </c>
      <c r="F18" s="21" t="n">
        <v>0</v>
      </c>
      <c r="G18" s="21" t="n">
        <v>12006910.5317</v>
      </c>
      <c r="H18" s="18" t="n">
        <v>12006910.5317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0</v>
      </c>
      <c r="D19" s="21" t="n">
        <v>6660641</v>
      </c>
      <c r="E19" s="18" t="n">
        <v>6660641</v>
      </c>
      <c r="F19" s="21" t="n">
        <v>12038805.87</v>
      </c>
      <c r="G19" s="21" t="n">
        <v>0</v>
      </c>
      <c r="H19" s="18" t="n">
        <v>12038805.87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39968494</v>
      </c>
      <c r="D21" s="18" t="n">
        <v>207657212</v>
      </c>
      <c r="E21" s="18" t="n">
        <v>247625707</v>
      </c>
      <c r="F21" s="18" t="n">
        <v>34955013.39</v>
      </c>
      <c r="G21" s="18" t="n">
        <v>55300465.3189</v>
      </c>
      <c r="H21" s="18" t="n">
        <v>90255478.7089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39968494</v>
      </c>
      <c r="D23" s="21" t="n">
        <v>100423633</v>
      </c>
      <c r="E23" s="18" t="n">
        <v>140392127</v>
      </c>
      <c r="F23" s="21" t="n">
        <v>34955013.39</v>
      </c>
      <c r="G23" s="21" t="n">
        <v>55131318.8828</v>
      </c>
      <c r="H23" s="18" t="n">
        <v>90086332.2728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107233579</v>
      </c>
      <c r="E24" s="18" t="n">
        <v>107233579</v>
      </c>
      <c r="F24" s="21" t="n">
        <v>0</v>
      </c>
      <c r="G24" s="21" t="n">
        <v>169146.4361</v>
      </c>
      <c r="H24" s="18" t="n">
        <v>169146.4361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79481600</v>
      </c>
      <c r="E29" s="18" t="n">
        <v>7948160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79481600</v>
      </c>
      <c r="E30" s="18" t="n">
        <v>79481600</v>
      </c>
      <c r="F30" s="21" t="n">
        <v>0</v>
      </c>
      <c r="G30" s="21" t="n">
        <v>0</v>
      </c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390182</v>
      </c>
      <c r="E34" s="18" t="n">
        <v>390182</v>
      </c>
      <c r="F34" s="18" t="n">
        <v>0</v>
      </c>
      <c r="G34" s="18" t="n">
        <v>405858.2</v>
      </c>
      <c r="H34" s="18" t="n">
        <v>405858.2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390182</v>
      </c>
      <c r="E38" s="18" t="n">
        <v>390182</v>
      </c>
      <c r="F38" s="21" t="n">
        <v>0</v>
      </c>
      <c r="G38" s="21" t="n">
        <v>405858.2</v>
      </c>
      <c r="H38" s="18" t="n">
        <v>405858.2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695240408</v>
      </c>
      <c r="D39" s="43" t="n">
        <v>0</v>
      </c>
      <c r="E39" s="18" t="n">
        <v>695240408</v>
      </c>
      <c r="F39" s="43" t="n">
        <v>610744370.46</v>
      </c>
      <c r="G39" s="43" t="n">
        <v>0</v>
      </c>
      <c r="H39" s="18" t="n">
        <v>610744370.46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695240408</v>
      </c>
      <c r="D40" s="21" t="n">
        <v>0</v>
      </c>
      <c r="E40" s="18" t="n">
        <v>695240408</v>
      </c>
      <c r="F40" s="21" t="n">
        <v>610744370.46</v>
      </c>
      <c r="G40" s="21" t="n">
        <v>0</v>
      </c>
      <c r="H40" s="18" t="n">
        <v>610744370.46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105708945</v>
      </c>
      <c r="D43" s="43" t="n">
        <v>184350922</v>
      </c>
      <c r="E43" s="18" t="n">
        <v>290059867</v>
      </c>
      <c r="F43" s="43" t="n">
        <v>62591264.36</v>
      </c>
      <c r="G43" s="43" t="n">
        <v>108930430.1281</v>
      </c>
      <c r="H43" s="18" t="n">
        <v>171521694.4881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</v>
      </c>
      <c r="D44" s="21" t="n">
        <v>1020604</v>
      </c>
      <c r="E44" s="18" t="n">
        <v>1302108</v>
      </c>
      <c r="F44" s="21" t="n">
        <v>281504.25</v>
      </c>
      <c r="G44" s="21" t="n">
        <v>947550.1796</v>
      </c>
      <c r="H44" s="18" t="n">
        <v>1229054.4296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47175290</v>
      </c>
      <c r="D45" s="21" t="n">
        <v>37439776</v>
      </c>
      <c r="E45" s="18" t="n">
        <v>84615065</v>
      </c>
      <c r="F45" s="21" t="n">
        <v>23216587.29</v>
      </c>
      <c r="G45" s="21" t="n">
        <v>18885254.7471</v>
      </c>
      <c r="H45" s="18" t="n">
        <v>42101842.0371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</v>
      </c>
      <c r="D46" s="21" t="n">
        <v>1089282</v>
      </c>
      <c r="E46" s="18" t="n">
        <v>1649964</v>
      </c>
      <c r="F46" s="21" t="n">
        <v>560682.39</v>
      </c>
      <c r="G46" s="21" t="n">
        <v>1011312.3811</v>
      </c>
      <c r="H46" s="18" t="n">
        <v>1571994.7711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55358044</v>
      </c>
      <c r="D47" s="21" t="n">
        <v>142518517</v>
      </c>
      <c r="E47" s="18" t="n">
        <v>197876561</v>
      </c>
      <c r="F47" s="21" t="n">
        <v>34923157.22</v>
      </c>
      <c r="G47" s="21" t="n">
        <v>80621120.0342</v>
      </c>
      <c r="H47" s="18" t="n">
        <v>115544277.2542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2333425</v>
      </c>
      <c r="D48" s="21" t="n">
        <v>2282744</v>
      </c>
      <c r="E48" s="18" t="n">
        <v>4616169</v>
      </c>
      <c r="F48" s="21" t="n">
        <v>3609333.21</v>
      </c>
      <c r="G48" s="21" t="n">
        <v>7465192.7861</v>
      </c>
      <c r="H48" s="18" t="n">
        <v>11074525.9961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10659</v>
      </c>
      <c r="D49" s="43" t="n">
        <v>0</v>
      </c>
      <c r="E49" s="18" t="n">
        <v>10659</v>
      </c>
      <c r="F49" s="43" t="n">
        <v>16012</v>
      </c>
      <c r="G49" s="43" t="n">
        <v>0</v>
      </c>
      <c r="H49" s="18" t="n">
        <v>16012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10659</v>
      </c>
      <c r="D52" s="21" t="n">
        <v>0</v>
      </c>
      <c r="E52" s="18" t="n">
        <v>10659</v>
      </c>
      <c r="F52" s="21" t="n">
        <v>16012</v>
      </c>
      <c r="G52" s="21" t="n">
        <v>0</v>
      </c>
      <c r="H52" s="18" t="n">
        <v>16012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30552031808</v>
      </c>
      <c r="D54" s="43" t="n">
        <v>745365238</v>
      </c>
      <c r="E54" s="18" t="n">
        <v>31297397047</v>
      </c>
      <c r="F54" s="43" t="n">
        <v>20953574378.4884</v>
      </c>
      <c r="G54" s="43" t="n">
        <v>337419293.0358</v>
      </c>
      <c r="H54" s="18" t="n">
        <v>21290993671.5242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40451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13200957257624</v>
      </c>
      <c r="D7" s="83" t="n">
        <v>0.158254016670956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188189116447982</v>
      </c>
      <c r="D8" s="83" t="n">
        <v>0.225219431783725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03552284032331</v>
      </c>
      <c r="D9" s="85" t="n">
        <v>1.01212864696056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7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22534289974899</v>
      </c>
      <c r="D12" s="85" t="n">
        <v>0.14310245517672</v>
      </c>
      <c r="E12" s="84"/>
    </row>
    <row r="13" customFormat="false" ht="18" hidden="false" customHeight="true" outlineLevel="0" collapsed="false">
      <c r="A13" s="79" t="n">
        <v>6</v>
      </c>
      <c r="B13" s="89" t="s">
        <v>178</v>
      </c>
      <c r="C13" s="85" t="n">
        <v>0.0556115191060159</v>
      </c>
      <c r="D13" s="85" t="n">
        <v>0.0615745809648839</v>
      </c>
      <c r="E13" s="84"/>
    </row>
    <row r="14" customFormat="false" ht="18" hidden="false" customHeight="true" outlineLevel="0" collapsed="false">
      <c r="A14" s="79" t="n">
        <v>7</v>
      </c>
      <c r="B14" s="89" t="s">
        <v>179</v>
      </c>
      <c r="C14" s="85" t="n">
        <v>0.0531923566438653</v>
      </c>
      <c r="D14" s="85" t="n">
        <v>0.0589101972215771</v>
      </c>
      <c r="E14" s="90"/>
    </row>
    <row r="15" customFormat="false" ht="18" hidden="false" customHeight="true" outlineLevel="0" collapsed="false">
      <c r="A15" s="79" t="n">
        <v>8</v>
      </c>
      <c r="B15" s="89" t="s">
        <v>180</v>
      </c>
      <c r="C15" s="85" t="n">
        <v>0.0669227708688835</v>
      </c>
      <c r="D15" s="85" t="n">
        <v>0.0815278742118357</v>
      </c>
      <c r="E15" s="91"/>
    </row>
    <row r="16" customFormat="false" ht="18" hidden="false" customHeight="true" outlineLevel="0" collapsed="false">
      <c r="A16" s="79" t="n">
        <v>9</v>
      </c>
      <c r="B16" s="89" t="s">
        <v>181</v>
      </c>
      <c r="C16" s="85" t="n">
        <v>0.0208238247156358</v>
      </c>
      <c r="D16" s="85" t="n">
        <v>0.00184203995868058</v>
      </c>
    </row>
    <row r="17" customFormat="false" ht="18" hidden="false" customHeight="true" outlineLevel="0" collapsed="false">
      <c r="A17" s="79" t="n">
        <v>10</v>
      </c>
      <c r="B17" s="89" t="s">
        <v>182</v>
      </c>
      <c r="C17" s="85" t="n">
        <v>0.120720722021175</v>
      </c>
      <c r="D17" s="85" t="n">
        <v>0.0111561292134878</v>
      </c>
    </row>
    <row r="18" customFormat="false" ht="18" hidden="false" customHeight="true" outlineLevel="0" collapsed="false">
      <c r="A18" s="79"/>
      <c r="B18" s="87" t="s">
        <v>183</v>
      </c>
      <c r="C18" s="79"/>
      <c r="D18" s="79"/>
    </row>
    <row r="19" customFormat="false" ht="18" hidden="false" customHeight="true" outlineLevel="0" collapsed="false">
      <c r="A19" s="79" t="n">
        <v>11</v>
      </c>
      <c r="B19" s="92" t="s">
        <v>184</v>
      </c>
      <c r="C19" s="85" t="n">
        <v>0.130936678716857</v>
      </c>
      <c r="D19" s="85" t="n">
        <v>0.241541606473266</v>
      </c>
      <c r="E19" s="90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0944555066771652</v>
      </c>
      <c r="D20" s="85" t="n">
        <v>0.154954477319337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732584845797142</v>
      </c>
      <c r="D21" s="85" t="n">
        <v>0.788735858929557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603203499497739</v>
      </c>
      <c r="D22" s="85" t="n">
        <v>0.630529290024639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0.218221949548192</v>
      </c>
      <c r="D23" s="85" t="n">
        <v>-0.181289678815048</v>
      </c>
    </row>
    <row r="24" customFormat="false" ht="18" hidden="false" customHeight="true" outlineLevel="0" collapsed="false">
      <c r="A24" s="79"/>
      <c r="B24" s="93" t="s">
        <v>189</v>
      </c>
      <c r="C24" s="79"/>
      <c r="D24" s="7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25195095852103</v>
      </c>
      <c r="D25" s="85" t="n">
        <v>0.277093176660575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771661749122884</v>
      </c>
      <c r="D26" s="85" t="n">
        <v>0.826931636810844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344014507199101</v>
      </c>
      <c r="D27" s="85" t="n">
        <v>0.286277487369921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4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4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40451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9"/>
      <c r="B4" s="87" t="s">
        <v>195</v>
      </c>
      <c r="C4" s="87"/>
      <c r="D4" s="87"/>
    </row>
    <row r="5" customFormat="false" ht="17.25" hidden="false" customHeight="true" outlineLevel="0" collapsed="false">
      <c r="A5" s="79" t="n">
        <v>1</v>
      </c>
      <c r="B5" s="82" t="s">
        <v>196</v>
      </c>
      <c r="C5" s="82"/>
      <c r="D5" s="82"/>
    </row>
    <row r="6" customFormat="false" ht="17.25" hidden="false" customHeight="true" outlineLevel="0" collapsed="false">
      <c r="A6" s="79" t="n">
        <v>2</v>
      </c>
      <c r="B6" s="82" t="s">
        <v>197</v>
      </c>
      <c r="C6" s="82"/>
      <c r="D6" s="82"/>
    </row>
    <row r="7" customFormat="false" ht="17.25" hidden="false" customHeight="true" outlineLevel="0" collapsed="false">
      <c r="A7" s="79" t="n">
        <v>3</v>
      </c>
      <c r="B7" s="82" t="s">
        <v>198</v>
      </c>
      <c r="C7" s="82"/>
      <c r="D7" s="82"/>
    </row>
    <row r="8" customFormat="false" ht="17.25" hidden="false" customHeight="true" outlineLevel="0" collapsed="false">
      <c r="A8" s="79" t="n">
        <v>4</v>
      </c>
      <c r="B8" s="82" t="s">
        <v>199</v>
      </c>
      <c r="C8" s="82"/>
      <c r="D8" s="82"/>
    </row>
    <row r="9" customFormat="false" ht="17.25" hidden="false" customHeight="true" outlineLevel="0" collapsed="false">
      <c r="A9" s="79" t="n">
        <v>5</v>
      </c>
      <c r="B9" s="82" t="s">
        <v>200</v>
      </c>
      <c r="C9" s="82"/>
      <c r="D9" s="82"/>
    </row>
    <row r="10" customFormat="false" ht="17.25" hidden="false" customHeight="true" outlineLevel="0" collapsed="false">
      <c r="A10" s="79" t="n">
        <v>6</v>
      </c>
      <c r="B10" s="82" t="s">
        <v>201</v>
      </c>
      <c r="C10" s="82"/>
      <c r="D10" s="82"/>
    </row>
    <row r="11" customFormat="false" ht="17.25" hidden="false" customHeight="true" outlineLevel="0" collapsed="false">
      <c r="A11" s="79" t="n">
        <v>7</v>
      </c>
      <c r="B11" s="102" t="s">
        <v>202</v>
      </c>
      <c r="C11" s="103"/>
      <c r="D11" s="104"/>
    </row>
    <row r="12" customFormat="false" ht="17.25" hidden="false" customHeight="true" outlineLevel="0" collapsed="false">
      <c r="A12" s="79"/>
      <c r="B12" s="102"/>
      <c r="C12" s="103"/>
      <c r="D12" s="104"/>
    </row>
    <row r="13" customFormat="false" ht="17.25" hidden="false" customHeight="true" outlineLevel="0" collapsed="false">
      <c r="A13" s="79"/>
      <c r="B13" s="82"/>
      <c r="C13" s="82"/>
      <c r="D13" s="82"/>
    </row>
    <row r="14" customFormat="false" ht="17.25" hidden="false" customHeight="true" outlineLevel="0" collapsed="false">
      <c r="A14" s="79"/>
      <c r="B14" s="87" t="s">
        <v>203</v>
      </c>
      <c r="C14" s="87"/>
      <c r="D14" s="87"/>
    </row>
    <row r="15" customFormat="false" ht="17.25" hidden="false" customHeight="true" outlineLevel="0" collapsed="false">
      <c r="A15" s="79" t="n">
        <v>1</v>
      </c>
      <c r="B15" s="105" t="s">
        <v>204</v>
      </c>
      <c r="C15" s="105"/>
      <c r="D15" s="105"/>
    </row>
    <row r="16" customFormat="false" ht="17.25" hidden="false" customHeight="true" outlineLevel="0" collapsed="false">
      <c r="A16" s="79" t="n">
        <v>2</v>
      </c>
      <c r="B16" s="105" t="s">
        <v>205</v>
      </c>
      <c r="C16" s="105"/>
      <c r="D16" s="105"/>
    </row>
    <row r="17" customFormat="false" ht="17.25" hidden="false" customHeight="true" outlineLevel="0" collapsed="false">
      <c r="A17" s="79" t="n">
        <v>3</v>
      </c>
      <c r="B17" s="105" t="s">
        <v>206</v>
      </c>
      <c r="C17" s="105"/>
      <c r="D17" s="105"/>
    </row>
    <row r="18" customFormat="false" ht="17.25" hidden="false" customHeight="true" outlineLevel="0" collapsed="false">
      <c r="A18" s="79" t="n">
        <v>4</v>
      </c>
      <c r="B18" s="105" t="s">
        <v>207</v>
      </c>
      <c r="C18" s="105"/>
      <c r="D18" s="105"/>
    </row>
    <row r="19" customFormat="false" ht="17.25" hidden="false" customHeight="true" outlineLevel="0" collapsed="false">
      <c r="A19" s="79" t="n">
        <v>5</v>
      </c>
      <c r="B19" s="105" t="s">
        <v>208</v>
      </c>
      <c r="C19" s="105"/>
      <c r="D19" s="105"/>
    </row>
    <row r="20" customFormat="false" ht="17.25" hidden="false" customHeight="true" outlineLevel="0" collapsed="false">
      <c r="A20" s="79" t="n">
        <v>6</v>
      </c>
      <c r="B20" s="106" t="s">
        <v>209</v>
      </c>
      <c r="C20" s="107"/>
      <c r="D20" s="108"/>
    </row>
    <row r="21" customFormat="false" ht="17.25" hidden="false" customHeight="true" outlineLevel="0" collapsed="false">
      <c r="A21" s="79" t="n">
        <v>7</v>
      </c>
      <c r="B21" s="82" t="s">
        <v>210</v>
      </c>
      <c r="C21" s="82"/>
      <c r="D21" s="82"/>
    </row>
    <row r="22" customFormat="false" ht="17.25" hidden="false" customHeight="true" outlineLevel="0" collapsed="false">
      <c r="A22" s="79" t="n">
        <v>8</v>
      </c>
      <c r="B22" s="82" t="s">
        <v>211</v>
      </c>
      <c r="C22" s="82"/>
      <c r="D22" s="82"/>
    </row>
    <row r="23" customFormat="false" ht="17.25" hidden="false" customHeight="true" outlineLevel="0" collapsed="false">
      <c r="A23" s="79"/>
      <c r="B23" s="82"/>
      <c r="C23" s="82"/>
      <c r="D23" s="82"/>
    </row>
    <row r="24" customFormat="false" ht="27" hidden="false" customHeight="true" outlineLevel="0" collapsed="false">
      <c r="A24" s="79"/>
      <c r="B24" s="87" t="s">
        <v>212</v>
      </c>
      <c r="C24" s="87"/>
      <c r="D24" s="87"/>
    </row>
    <row r="25" customFormat="false" ht="17.25" hidden="false" customHeight="true" outlineLevel="0" collapsed="false">
      <c r="A25" s="79" t="n">
        <v>1</v>
      </c>
      <c r="B25" s="82" t="s">
        <v>213</v>
      </c>
      <c r="C25" s="82"/>
      <c r="D25" s="82"/>
    </row>
    <row r="26" customFormat="false" ht="17.25" hidden="false" customHeight="true" outlineLevel="0" collapsed="false">
      <c r="A26" s="79" t="n">
        <v>2</v>
      </c>
      <c r="B26" s="82" t="s">
        <v>214</v>
      </c>
      <c r="C26" s="82"/>
      <c r="D26" s="82"/>
    </row>
    <row r="27" customFormat="false" ht="17.25" hidden="false" customHeight="true" outlineLevel="0" collapsed="false">
      <c r="A27" s="79" t="n">
        <v>3</v>
      </c>
      <c r="B27" s="102" t="s">
        <v>215</v>
      </c>
      <c r="C27" s="103"/>
      <c r="D27" s="109"/>
    </row>
    <row r="28" customFormat="false" ht="17.25" hidden="false" customHeight="true" outlineLevel="0" collapsed="false">
      <c r="A28" s="79" t="n">
        <v>4</v>
      </c>
      <c r="B28" s="102" t="s">
        <v>216</v>
      </c>
      <c r="C28" s="103"/>
      <c r="D28" s="109"/>
    </row>
    <row r="29" customFormat="false" ht="17.25" hidden="false" customHeight="true" outlineLevel="0" collapsed="false">
      <c r="A29" s="79" t="n">
        <v>5</v>
      </c>
      <c r="B29" s="102" t="s">
        <v>217</v>
      </c>
      <c r="C29" s="103"/>
      <c r="D29" s="109"/>
    </row>
    <row r="30" customFormat="false" ht="17.25" hidden="false" customHeight="true" outlineLevel="0" collapsed="false">
      <c r="A30" s="79" t="n">
        <v>6</v>
      </c>
      <c r="B30" s="102" t="s">
        <v>218</v>
      </c>
      <c r="C30" s="103"/>
      <c r="D30" s="109"/>
    </row>
    <row r="31" customFormat="false" ht="17.25" hidden="false" customHeight="true" outlineLevel="0" collapsed="false">
      <c r="A31" s="79" t="n">
        <v>7</v>
      </c>
      <c r="B31" s="102" t="s">
        <v>219</v>
      </c>
      <c r="C31" s="103"/>
      <c r="D31" s="109"/>
    </row>
    <row r="32" customFormat="false" ht="17.25" hidden="false" customHeight="true" outlineLevel="0" collapsed="false">
      <c r="A32" s="79" t="n">
        <v>8</v>
      </c>
      <c r="B32" s="102" t="s">
        <v>220</v>
      </c>
      <c r="C32" s="103"/>
      <c r="D32" s="109"/>
    </row>
    <row r="33" customFormat="false" ht="17.25" hidden="false" customHeight="true" outlineLevel="0" collapsed="false">
      <c r="A33" s="79" t="n">
        <v>9</v>
      </c>
      <c r="B33" s="102" t="s">
        <v>221</v>
      </c>
      <c r="C33" s="103"/>
      <c r="D33" s="109"/>
    </row>
    <row r="34" customFormat="false" ht="17.25" hidden="false" customHeight="true" outlineLevel="0" collapsed="false">
      <c r="A34" s="79" t="n">
        <v>10</v>
      </c>
      <c r="B34" s="102" t="s">
        <v>222</v>
      </c>
      <c r="C34" s="103"/>
      <c r="D34" s="109"/>
    </row>
    <row r="35" customFormat="false" ht="17.25" hidden="false" customHeight="true" outlineLevel="0" collapsed="false">
      <c r="A35" s="94"/>
      <c r="B35" s="110"/>
      <c r="C35" s="110"/>
      <c r="D35" s="110"/>
    </row>
    <row r="36" customFormat="false" ht="13.5" hidden="false" customHeight="true" outlineLevel="0" collapsed="false">
      <c r="A36" s="111"/>
      <c r="B36" s="87" t="s">
        <v>223</v>
      </c>
      <c r="C36" s="87"/>
      <c r="D36" s="87"/>
    </row>
    <row r="37" customFormat="false" ht="13.5" hidden="false" customHeight="false" outlineLevel="0" collapsed="false">
      <c r="A37" s="79" t="n">
        <v>1</v>
      </c>
      <c r="B37" s="102" t="s">
        <v>224</v>
      </c>
      <c r="C37" s="103"/>
      <c r="D37" s="109"/>
    </row>
    <row r="38" customFormat="false" ht="13.5" hidden="false" customHeight="true" outlineLevel="0" collapsed="false">
      <c r="A38" s="79" t="n">
        <v>2</v>
      </c>
      <c r="B38" s="82" t="s">
        <v>225</v>
      </c>
      <c r="C38" s="82"/>
      <c r="D38" s="82"/>
    </row>
    <row r="39" customFormat="false" ht="13.5" hidden="false" customHeight="false" outlineLevel="0" collapsed="false">
      <c r="A39" s="79" t="n">
        <v>3</v>
      </c>
      <c r="B39" s="102" t="s">
        <v>226</v>
      </c>
      <c r="C39" s="103"/>
      <c r="D39" s="109"/>
    </row>
    <row r="40" customFormat="false" ht="13.5" hidden="false" customHeight="false" outlineLevel="0" collapsed="false">
      <c r="A40" s="79" t="n">
        <v>4</v>
      </c>
      <c r="B40" s="102" t="s">
        <v>227</v>
      </c>
      <c r="C40" s="103"/>
      <c r="D40" s="109"/>
    </row>
    <row r="41" customFormat="false" ht="13.5" hidden="false" customHeight="false" outlineLevel="0" collapsed="false">
      <c r="A41" s="79" t="n">
        <v>5</v>
      </c>
      <c r="B41" s="102" t="s">
        <v>228</v>
      </c>
      <c r="C41" s="103"/>
      <c r="D41" s="109"/>
    </row>
    <row r="42" customFormat="false" ht="13.5" hidden="false" customHeight="false" outlineLevel="0" collapsed="false">
      <c r="A42" s="79" t="n">
        <v>6</v>
      </c>
      <c r="B42" s="102" t="s">
        <v>229</v>
      </c>
      <c r="C42" s="103"/>
      <c r="D42" s="109"/>
    </row>
    <row r="43" customFormat="false" ht="13.5" hidden="false" customHeight="false" outlineLevel="0" collapsed="false">
      <c r="A43" s="79" t="n">
        <v>7</v>
      </c>
      <c r="B43" s="102" t="s">
        <v>230</v>
      </c>
      <c r="C43" s="103"/>
      <c r="D43" s="109"/>
    </row>
    <row r="48" customFormat="false" ht="12.75" hidden="false" customHeight="false" outlineLevel="0" collapsed="false">
      <c r="B48" s="28" t="s">
        <v>49</v>
      </c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 t="s">
        <v>50</v>
      </c>
    </row>
  </sheetData>
  <mergeCells count="23">
    <mergeCell ref="B3:C3"/>
    <mergeCell ref="B4:D4"/>
    <mergeCell ref="B5:D5"/>
    <mergeCell ref="B6:D6"/>
    <mergeCell ref="B7:D7"/>
    <mergeCell ref="B8:D8"/>
    <mergeCell ref="B9:D9"/>
    <mergeCell ref="B10:D10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36:D36"/>
    <mergeCell ref="B38:D38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EMegrelishvili</cp:lastModifiedBy>
  <cp:lastPrinted>2009-10-15T06:16:39Z</cp:lastPrinted>
  <dcterms:modified xsi:type="dcterms:W3CDTF">2010-10-28T12:31:23Z</dcterms:modified>
  <cp:revision>0</cp:revision>
  <dc:subject/>
  <dc:title/>
</cp:coreProperties>
</file>